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8" firstSheet="3" activeTab="3"/>
  </bookViews>
  <sheets>
    <sheet name="EXPORT Assoc" sheetId="1" state="hidden" r:id="rId2"/>
    <sheet name="Export F1" sheetId="2" state="hidden" r:id="rId3"/>
    <sheet name="export f2f3" sheetId="3" state="hidden" r:id="rId4"/>
    <sheet name="Fiche 1" sheetId="4" state="visible" r:id="rId5"/>
    <sheet name="Fiche 2" sheetId="5" state="visible" r:id="rId6"/>
    <sheet name="Fiche 3" sheetId="6" state="visible" r:id="rId7"/>
    <sheet name="Fiche 4" sheetId="7" state="visible" r:id="rId8"/>
    <sheet name="Fiche 5" sheetId="8" state="visible" r:id="rId9"/>
    <sheet name="Fiche 6" sheetId="9" state="visible" r:id="rId10"/>
    <sheet name="Fiche 7" sheetId="10" state="visible" r:id="rId11"/>
    <sheet name="Fiche 8" sheetId="11" state="visible" r:id="rId12"/>
    <sheet name="Fiche 9" sheetId="12" state="visible" r:id="rId13"/>
    <sheet name="Fiche 10" sheetId="13" state="visible" r:id="rId14"/>
  </sheets>
  <definedNames>
    <definedName function="false" hidden="false" localSheetId="3" name="_xlnm.Print_Area" vbProcedure="false">'Fiche 1'!$A$1:$M$55</definedName>
    <definedName function="false" hidden="false" localSheetId="12" name="_xlnm.Print_Area" vbProcedure="false">'Fiche 10'!$A$1:$M$43</definedName>
    <definedName function="false" hidden="false" localSheetId="4" name="_xlnm.Print_Area" vbProcedure="false">'Fiche 2'!$A$1:$M$51</definedName>
    <definedName function="false" hidden="false" localSheetId="5" name="_xlnm.Print_Area" vbProcedure="false">'Fiche 3'!$A$1:$K$57</definedName>
    <definedName function="false" hidden="false" localSheetId="6" name="_xlnm.Print_Area" vbProcedure="false">'Fiche 4'!$A$1:$I$51</definedName>
    <definedName function="false" hidden="false" localSheetId="7" name="_xlnm.Print_Area" vbProcedure="false">'Fiche 5'!$A$1:$O$76</definedName>
    <definedName function="false" hidden="false" localSheetId="8" name="_xlnm.Print_Area" vbProcedure="false">'Fiche 6'!$A$1:$N$59</definedName>
    <definedName function="false" hidden="false" localSheetId="9" name="_xlnm.Print_Area" vbProcedure="false">'Fiche 7'!$A$1:$M$101</definedName>
    <definedName function="false" hidden="false" localSheetId="11" name="_xlnm.Print_Area" vbProcedure="false">'Fiche 9'!$A$1:$J$45</definedName>
    <definedName function="false" hidden="false" localSheetId="3" name="Z_02799D13_77FC_11DC_A910_0016CBA044F0__wvu_PrintArea" vbProcedure="false">'Fiche 1'!$A$1:$M$55</definedName>
    <definedName function="false" hidden="false" localSheetId="4" name="Z_02799D13_77FC_11DC_A910_0016CBA044F0__wvu_PrintArea" vbProcedure="false">'Fiche 2'!$A$1:$M$23</definedName>
    <definedName function="false" hidden="false" localSheetId="5" name="Z_02799D13_77FC_11DC_A910_0016CBA044F0__wvu_PrintArea" vbProcedure="false">'Fiche 3'!$A$1:$J$48</definedName>
    <definedName function="false" hidden="false" localSheetId="7" name="Z_02799D13_77FC_11DC_A910_0016CBA044F0__wvu_PrintArea" vbProcedure="false">'Fiche 5'!$A$1:$O$70</definedName>
    <definedName function="false" hidden="false" localSheetId="9" name="Z_02799D13_77FC_11DC_A910_0016CBA044F0__wvu_PrintArea" vbProcedure="false">'Fiche 7'!$A$1:$M$101</definedName>
    <definedName function="false" hidden="false" localSheetId="11" name="Z_02799D13_77FC_11DC_A910_0016CBA044F0__wvu_PrintArea" vbProcedure="false">'Fiche 9'!$A$1:$J$45</definedName>
    <definedName function="false" hidden="false" localSheetId="12" name="Z_02799D13_77FC_11DC_A910_0016CBA044F0__wvu_PrintArea" vbProcedure="false">'Fiche 10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23">
  <si>
    <t xml:space="preserve">n° dossier structure</t>
  </si>
  <si>
    <t xml:space="preserve">A1_chargé dossier courriel</t>
  </si>
  <si>
    <t xml:space="preserve">A1_chargé dossier nom</t>
  </si>
  <si>
    <t xml:space="preserve">A1_chargé dossier prénom</t>
  </si>
  <si>
    <t xml:space="preserve">A1_chargé dossier téléphone</t>
  </si>
  <si>
    <t xml:space="preserve">A1_cumul 5 salaires plus haut</t>
  </si>
  <si>
    <t xml:space="preserve">A1_cumul 5 salaires plus haut real</t>
  </si>
  <si>
    <t xml:space="preserve">A1_nbre adhérents femmes</t>
  </si>
  <si>
    <t xml:space="preserve">A1_nbre adhérents femmes real</t>
  </si>
  <si>
    <t xml:space="preserve">A1_nbre adhérents hommes</t>
  </si>
  <si>
    <t xml:space="preserve">A1_nbre adhérents hommes real</t>
  </si>
  <si>
    <t xml:space="preserve">A1_nbre bénévoles</t>
  </si>
  <si>
    <t xml:space="preserve">A1_nbre bénévoles real</t>
  </si>
  <si>
    <t xml:space="preserve">A1_nbre salariés</t>
  </si>
  <si>
    <t xml:space="preserve">A1_nbre salariés real</t>
  </si>
  <si>
    <t xml:space="preserve">A1_nbre total adhérents</t>
  </si>
  <si>
    <t xml:space="preserve">A1_nbre total adhérents real</t>
  </si>
  <si>
    <t xml:space="preserve">A1_nom structure menant actions</t>
  </si>
  <si>
    <t xml:space="preserve">A2_date début exercice</t>
  </si>
  <si>
    <t xml:space="preserve">A2_date fin exercice</t>
  </si>
  <si>
    <t xml:space="preserve">A3_ III charges sur plusieurs exerc</t>
  </si>
  <si>
    <t xml:space="preserve">A3_ V ecart convers actif</t>
  </si>
  <si>
    <t xml:space="preserve">A3_actif circul 1 avance</t>
  </si>
  <si>
    <t xml:space="preserve">A3_actif circul 1 stock</t>
  </si>
  <si>
    <t xml:space="preserve">A3_actif circul 2 valeurs mobil</t>
  </si>
  <si>
    <t xml:space="preserve">A3_actif circul 3 charges constatées</t>
  </si>
  <si>
    <t xml:space="preserve">A3_actif circul creanc etat collect pub</t>
  </si>
  <si>
    <t xml:space="preserve">A3_actif circul creanc produits divers</t>
  </si>
  <si>
    <t xml:space="preserve">A3_actif dont droit bail</t>
  </si>
  <si>
    <t xml:space="preserve">A3_actif dont moins d'un an</t>
  </si>
  <si>
    <t xml:space="preserve">A3_actif dont plus d'un an</t>
  </si>
  <si>
    <t xml:space="preserve">A3_actif immob corporel</t>
  </si>
  <si>
    <t xml:space="preserve">A3_actif immob financ</t>
  </si>
  <si>
    <t xml:space="preserve">A3_actif immob incorporel</t>
  </si>
  <si>
    <t xml:space="preserve">A3_passif 1 ecart rééval</t>
  </si>
  <si>
    <t xml:space="preserve">A3_passif 1 fonds assoc</t>
  </si>
  <si>
    <t xml:space="preserve">A3_passif 1 report à nouveau</t>
  </si>
  <si>
    <t xml:space="preserve">A3_passif 1 reserves</t>
  </si>
  <si>
    <t xml:space="preserve">A3_passif 1 resultat exercice</t>
  </si>
  <si>
    <t xml:space="preserve">A3_passif 2 droit proprio</t>
  </si>
  <si>
    <t xml:space="preserve">A3_passif 2 fonds assoc</t>
  </si>
  <si>
    <t xml:space="preserve">A3_passif 2 provision reglemente</t>
  </si>
  <si>
    <t xml:space="preserve">A3_passif dont concours banq sold credit</t>
  </si>
  <si>
    <t xml:space="preserve">A3_passif dont moins un an</t>
  </si>
  <si>
    <t xml:space="preserve">A3_passif II fonds dédiés autres</t>
  </si>
  <si>
    <t xml:space="preserve">A3_passif II fonds dédiés subvent</t>
  </si>
  <si>
    <t xml:space="preserve">A3_passif II provisions pour charges</t>
  </si>
  <si>
    <t xml:space="preserve">A3_passif II provisions pour risques</t>
  </si>
  <si>
    <t xml:space="preserve">A3_passif III avances recus</t>
  </si>
  <si>
    <t xml:space="preserve">A3_passif III dettes fiscal social</t>
  </si>
  <si>
    <t xml:space="preserve">A3_passif III dettes fourniss</t>
  </si>
  <si>
    <t xml:space="preserve">A3_passif III dettes sur immob</t>
  </si>
  <si>
    <t xml:space="preserve">A3_passif III emprunts dettes credits</t>
  </si>
  <si>
    <t xml:space="preserve">A3_passif III emprunts dettes financ</t>
  </si>
  <si>
    <t xml:space="preserve">A3_passif III emprunts obligat</t>
  </si>
  <si>
    <t xml:space="preserve">A3_passif III produits constatés</t>
  </si>
  <si>
    <t xml:space="preserve">A3_passif IV ecart conversion</t>
  </si>
  <si>
    <t xml:space="preserve">A3_total dotation amort</t>
  </si>
  <si>
    <t xml:space="preserve">Budg_60 achats de marchandises</t>
  </si>
  <si>
    <t xml:space="preserve">Budg_60 achats de marchandises real</t>
  </si>
  <si>
    <t xml:space="preserve">Budg_60 achats stockés</t>
  </si>
  <si>
    <t xml:space="preserve">Budg_60 achats stockés real</t>
  </si>
  <si>
    <t xml:space="preserve">Budg_60 autres fournitures</t>
  </si>
  <si>
    <t xml:space="preserve">Budg_60 autres fournitures real</t>
  </si>
  <si>
    <t xml:space="preserve">Budg_60 fournitures entretien</t>
  </si>
  <si>
    <t xml:space="preserve">Budg_60 fournitures entretien real</t>
  </si>
  <si>
    <t xml:space="preserve">Budg_60 fournitures non stockables</t>
  </si>
  <si>
    <t xml:space="preserve">Budg_60 fournitures non stockables real</t>
  </si>
  <si>
    <t xml:space="preserve">Budg_60 prestations de services</t>
  </si>
  <si>
    <t xml:space="preserve">Budg_60 prestations de services real</t>
  </si>
  <si>
    <t xml:space="preserve">Budg_61 assurances</t>
  </si>
  <si>
    <t xml:space="preserve">Budg_61 assurances real</t>
  </si>
  <si>
    <t xml:space="preserve">Budg_61 charge locativ copro</t>
  </si>
  <si>
    <t xml:space="preserve">Budg_61 charge locativ copro real</t>
  </si>
  <si>
    <t xml:space="preserve">Budg_61 divers</t>
  </si>
  <si>
    <t xml:space="preserve">Budg_61 divers real</t>
  </si>
  <si>
    <t xml:space="preserve">Budg_61 entretien et réparation</t>
  </si>
  <si>
    <t xml:space="preserve">Budg_61 entretien et réparation real</t>
  </si>
  <si>
    <t xml:space="preserve">Budg_61 locations</t>
  </si>
  <si>
    <t xml:space="preserve">Budg_61 locations real</t>
  </si>
  <si>
    <t xml:space="preserve">Budg_61 redevance credit bail</t>
  </si>
  <si>
    <t xml:space="preserve">Budg_61 redevance credit bail real</t>
  </si>
  <si>
    <t xml:space="preserve">Budg_61 sous traitance générale</t>
  </si>
  <si>
    <t xml:space="preserve">Budg_61 sous traitance générale real</t>
  </si>
  <si>
    <t xml:space="preserve">Budg_62 deplacement mission</t>
  </si>
  <si>
    <t xml:space="preserve">Budg_62 deplacement mission  real</t>
  </si>
  <si>
    <t xml:space="preserve">Budg_62 frais postaux telecom</t>
  </si>
  <si>
    <t xml:space="preserve">Budg_62 frais postaux telecom real</t>
  </si>
  <si>
    <t xml:space="preserve">Budg_62 personnel exterieur</t>
  </si>
  <si>
    <t xml:space="preserve">Budg_62 personnel exterieur real</t>
  </si>
  <si>
    <t xml:space="preserve">Budg_62 Publicité publication</t>
  </si>
  <si>
    <t xml:space="preserve">Budg_62 Publicité publication real</t>
  </si>
  <si>
    <t xml:space="preserve">Budg_62 rémun interméd honorair</t>
  </si>
  <si>
    <t xml:space="preserve">Budg_62 rémun interméd honorair real</t>
  </si>
  <si>
    <t xml:space="preserve">Budg_62 Services bancaires et autres</t>
  </si>
  <si>
    <t xml:space="preserve">Budg_62 Services bancaires et autres real</t>
  </si>
  <si>
    <t xml:space="preserve">Budg_62 transports</t>
  </si>
  <si>
    <t xml:space="preserve">Budg_62 transports real</t>
  </si>
  <si>
    <t xml:space="preserve">Budg_63 autres impots taxes</t>
  </si>
  <si>
    <t xml:space="preserve">Budg_63 autres impots taxes real</t>
  </si>
  <si>
    <t xml:space="preserve">Budg_63 impots taxes sur remuner real</t>
  </si>
  <si>
    <t xml:space="preserve">Budg_63 impots taxes sur remuneration</t>
  </si>
  <si>
    <t xml:space="preserve">Budg_64 autres charges personnel</t>
  </si>
  <si>
    <t xml:space="preserve">Budg_64 autres charges personnel real</t>
  </si>
  <si>
    <t xml:space="preserve">Budg_64 charges sociales</t>
  </si>
  <si>
    <t xml:space="preserve">Budg_64 charges sociales real</t>
  </si>
  <si>
    <t xml:space="preserve">Budg_64 remuneration personnel</t>
  </si>
  <si>
    <t xml:space="preserve">Budg_64 remuneration personnel real</t>
  </si>
  <si>
    <t xml:space="preserve">Budg_65 autres charges gestion courante</t>
  </si>
  <si>
    <t xml:space="preserve">Budg_65 autres charges gestion courante real</t>
  </si>
  <si>
    <t xml:space="preserve">Budg_66 charges financieres</t>
  </si>
  <si>
    <t xml:space="preserve">Budg_66 charges financieres real</t>
  </si>
  <si>
    <t xml:space="preserve">Budg_67 charges exceptionnelles</t>
  </si>
  <si>
    <t xml:space="preserve">Budg_67 charges exceptionnelles real</t>
  </si>
  <si>
    <t xml:space="preserve">Budg_68 dotation amortissement</t>
  </si>
  <si>
    <t xml:space="preserve">Budg_68 dotation amortissement real</t>
  </si>
  <si>
    <t xml:space="preserve">Budg_69 impots societes</t>
  </si>
  <si>
    <t xml:space="preserve">Budg_69 impots societes real</t>
  </si>
  <si>
    <t xml:space="preserve">Budg_70 prestation service</t>
  </si>
  <si>
    <t xml:space="preserve">Budg_70 prestation service real</t>
  </si>
  <si>
    <t xml:space="preserve">Budg_70 produits activités annexes</t>
  </si>
  <si>
    <t xml:space="preserve">Budg_70 produits activités annexes real</t>
  </si>
  <si>
    <t xml:space="preserve">Budg_70 ventes marchandises</t>
  </si>
  <si>
    <t xml:space="preserve">Budg_70 ventes marchandises real</t>
  </si>
  <si>
    <t xml:space="preserve">Budg_74 autr aid don subventions</t>
  </si>
  <si>
    <t xml:space="preserve">Budg_74 autr aid don subventions real</t>
  </si>
  <si>
    <t xml:space="preserve">Budg_74 cnasea</t>
  </si>
  <si>
    <t xml:space="preserve">Budg_74 cnasea real</t>
  </si>
  <si>
    <t xml:space="preserve">Budg_74 montant cg dc</t>
  </si>
  <si>
    <t xml:space="preserve">Budg_74 montant cg dc real</t>
  </si>
  <si>
    <t xml:space="preserve">Budg_74 montant cr dc</t>
  </si>
  <si>
    <t xml:space="preserve">Budg_74 montant cr dc real</t>
  </si>
  <si>
    <t xml:space="preserve">Budg_74a montant cucs</t>
  </si>
  <si>
    <t xml:space="preserve">Budg_74a montant cucs real</t>
  </si>
  <si>
    <t xml:space="preserve">Budg_74 montant EPCI dc</t>
  </si>
  <si>
    <t xml:space="preserve">Budg_74 montant EPCI dc real</t>
  </si>
  <si>
    <t xml:space="preserve">Budg_74 montant europe dc</t>
  </si>
  <si>
    <t xml:space="preserve">Budg_74 montant europe dc real</t>
  </si>
  <si>
    <t xml:space="preserve">Budg_74 montant ville dc</t>
  </si>
  <si>
    <t xml:space="preserve">Budg_74 montant ville dc real</t>
  </si>
  <si>
    <t xml:space="preserve">Budg_74 organismes sociaux</t>
  </si>
  <si>
    <t xml:space="preserve">Budg_74 organismes sociaux real</t>
  </si>
  <si>
    <t xml:space="preserve">Budg_74 total montant état dc</t>
  </si>
  <si>
    <t xml:space="preserve">Budg_74 total montant état dc real</t>
  </si>
  <si>
    <t xml:space="preserve">Budg_75 autres produits de gestion courante</t>
  </si>
  <si>
    <t xml:space="preserve">Budg_75 autres produits de gestion courante real</t>
  </si>
  <si>
    <t xml:space="preserve">Budg_76 produits financiers</t>
  </si>
  <si>
    <t xml:space="preserve">Budg_76 produits financiers real</t>
  </si>
  <si>
    <t xml:space="preserve">Budg_77 produits exceptionnels</t>
  </si>
  <si>
    <t xml:space="preserve">Budg_77 produits exceptionnels real</t>
  </si>
  <si>
    <t xml:space="preserve">Budg_78 reprise sur amortis et provisions</t>
  </si>
  <si>
    <t xml:space="preserve">Budg_78 reprise sur amortis et provisions real</t>
  </si>
  <si>
    <t xml:space="preserve">Budg_79 transfert charges</t>
  </si>
  <si>
    <t xml:space="preserve">Budg_79 transfert charges real</t>
  </si>
  <si>
    <t xml:space="preserve">Budg_86 mise a dispo gratuite</t>
  </si>
  <si>
    <t xml:space="preserve">Budg_86 mise a dispo gratuite real</t>
  </si>
  <si>
    <t xml:space="preserve">Budg_86 Personnel bénévole</t>
  </si>
  <si>
    <t xml:space="preserve">Budg_86 Personnel bénévole real</t>
  </si>
  <si>
    <t xml:space="preserve">Budg_86 secours en nature</t>
  </si>
  <si>
    <t xml:space="preserve">Budg_86 secours en nature real</t>
  </si>
  <si>
    <t xml:space="preserve">Budg_87 bénévolat</t>
  </si>
  <si>
    <t xml:space="preserve">Budg_87 bénévolat real</t>
  </si>
  <si>
    <t xml:space="preserve">Budg_87 dons en nature</t>
  </si>
  <si>
    <t xml:space="preserve">Budg_87 dons en nature real</t>
  </si>
  <si>
    <t xml:space="preserve">Budg_87 prestations en nature</t>
  </si>
  <si>
    <t xml:space="preserve">Budg_87 prestations en nature real</t>
  </si>
  <si>
    <t xml:space="preserve">A3_actif circul creanc autres</t>
  </si>
  <si>
    <t xml:space="preserve">A3_actif circul creanc usagers</t>
  </si>
  <si>
    <t xml:space="preserve">A3_actif circul 2 disponibl</t>
  </si>
  <si>
    <t xml:space="preserve">A3_IV prim rembour oblig</t>
  </si>
  <si>
    <t xml:space="preserve">A3_passif 2 ecart rééval</t>
  </si>
  <si>
    <t xml:space="preserve">A3_passif 2 subvention invest</t>
  </si>
  <si>
    <t xml:space="preserve">A3_passif III autres dettes</t>
  </si>
  <si>
    <t xml:space="preserve">n°dossier</t>
  </si>
  <si>
    <t xml:space="preserve">F1_0 action mobilis new public</t>
  </si>
  <si>
    <t xml:space="preserve">F1_0 chargé action courriel</t>
  </si>
  <si>
    <t xml:space="preserve">F1_0 chargé action nom</t>
  </si>
  <si>
    <t xml:space="preserve">F1_0 chargé action prénom</t>
  </si>
  <si>
    <t xml:space="preserve">F1_0 chargé action téléphone</t>
  </si>
  <si>
    <t xml:space="preserve">F1_0 date de mise en oeuvre de l'action</t>
  </si>
  <si>
    <t xml:space="preserve">F1_0 date première année</t>
  </si>
  <si>
    <t xml:space="preserve">F1_0 description du dossier</t>
  </si>
  <si>
    <t xml:space="preserve">F1_0 durée de l'action</t>
  </si>
  <si>
    <t xml:space="preserve">F1_0 indicateur method eval</t>
  </si>
  <si>
    <t xml:space="preserve">F1_0 lieu de realisation de l'action</t>
  </si>
  <si>
    <t xml:space="preserve">F1_0 localisation action</t>
  </si>
  <si>
    <t xml:space="preserve">F1_0 nbre personnes public cible</t>
  </si>
  <si>
    <t xml:space="preserve">F1_0 nom structure de l'action</t>
  </si>
  <si>
    <t xml:space="preserve">F1_0 objectifs du projet</t>
  </si>
  <si>
    <t xml:space="preserve">F1_0 perspectives proposées</t>
  </si>
  <si>
    <t xml:space="preserve">F1_0 public cible acteur conception</t>
  </si>
  <si>
    <t xml:space="preserve">F1_0 public cible acteur realisation</t>
  </si>
  <si>
    <t xml:space="preserve">F1_0 public cible autre</t>
  </si>
  <si>
    <t xml:space="preserve">F1_0 public cible utilisateur</t>
  </si>
  <si>
    <t xml:space="preserve">F1_A1 année fin prévisionnel</t>
  </si>
  <si>
    <t xml:space="preserve">F1_A1 année fin réalisé</t>
  </si>
  <si>
    <t xml:space="preserve">F1_A1 durée de réalisation prévisionnel</t>
  </si>
  <si>
    <t xml:space="preserve">F1_A1 durée de réalisation réalisé</t>
  </si>
  <si>
    <t xml:space="preserve">F1_A2 realisation nombre1 prev</t>
  </si>
  <si>
    <t xml:space="preserve">F1_A2 realisation nombre1 real</t>
  </si>
  <si>
    <t xml:space="preserve">F1_A2 realisation nombre2 prev</t>
  </si>
  <si>
    <t xml:space="preserve">F1_A2 realisation nombre2 real</t>
  </si>
  <si>
    <t xml:space="preserve">F1_A2 realisation nombre3 prev</t>
  </si>
  <si>
    <t xml:space="preserve">F1_A2 realisation nombre3 real</t>
  </si>
  <si>
    <t xml:space="preserve">F1_A2 realisation nombre4 prev</t>
  </si>
  <si>
    <t xml:space="preserve">F1_A2 realisation nombre4 real</t>
  </si>
  <si>
    <t xml:space="preserve">F1_A2 realisation nombre5 prev</t>
  </si>
  <si>
    <t xml:space="preserve">F1_A2 realisation nombre5 real</t>
  </si>
  <si>
    <t xml:space="preserve">F1_A2 realisation type  1</t>
  </si>
  <si>
    <t xml:space="preserve">F1_A2 realisation type 2</t>
  </si>
  <si>
    <t xml:space="preserve">F1_A2 realisation type 3</t>
  </si>
  <si>
    <t xml:space="preserve">F1_A2 realisation type 4</t>
  </si>
  <si>
    <t xml:space="preserve">F1_A2 realisation type 5</t>
  </si>
  <si>
    <t xml:space="preserve">F1_A2 total réalisations prev</t>
  </si>
  <si>
    <t xml:space="preserve">F1_A2 total réalisations real</t>
  </si>
  <si>
    <t xml:space="preserve">F1_B effectif total prev</t>
  </si>
  <si>
    <t xml:space="preserve">F1_B effectif total réalisé</t>
  </si>
  <si>
    <t xml:space="preserve">F1_B1 effectif féminin prev</t>
  </si>
  <si>
    <t xml:space="preserve">F1_B1 effectif féminin real</t>
  </si>
  <si>
    <t xml:space="preserve">F1_B1 effectif masculin prev</t>
  </si>
  <si>
    <t xml:space="preserve">F1_B1 effectif masculin real</t>
  </si>
  <si>
    <t xml:space="preserve">F1_B2 de 11 à 15 ans prev</t>
  </si>
  <si>
    <t xml:space="preserve">F1_B2 de 11 à 15 ans real</t>
  </si>
  <si>
    <t xml:space="preserve">F1_B2 de 16 à 18 ans prev</t>
  </si>
  <si>
    <t xml:space="preserve">F1_B2 de 16 à 18 real</t>
  </si>
  <si>
    <t xml:space="preserve">F1_B2 de 19 à 21 ans prev</t>
  </si>
  <si>
    <t xml:space="preserve">F1_B2 de 19 à 21 ans real</t>
  </si>
  <si>
    <t xml:space="preserve">F1_B2 de 22 à 25 ans prev</t>
  </si>
  <si>
    <t xml:space="preserve">F1_B2 de 22 à 25 ans real</t>
  </si>
  <si>
    <t xml:space="preserve">F1_B2 de 26 à 60 ans prev</t>
  </si>
  <si>
    <t xml:space="preserve">F1_B2 de 26 à 60 ans real</t>
  </si>
  <si>
    <t xml:space="preserve">F1_B2 de 4 à 6 ans prev</t>
  </si>
  <si>
    <t xml:space="preserve">F1_B2 de 4 à 6 ans real</t>
  </si>
  <si>
    <t xml:space="preserve">F1_B2 de 7 à 10 ans prev</t>
  </si>
  <si>
    <t xml:space="preserve">F1_B2 de 7 à 10 ans real</t>
  </si>
  <si>
    <t xml:space="preserve">F1_B2 jusqu'à 3 ans prev</t>
  </si>
  <si>
    <t xml:space="preserve">F1_B2 jusqu'à 3 ans real</t>
  </si>
  <si>
    <t xml:space="preserve">F1_B2 plus de 60 ans prev</t>
  </si>
  <si>
    <t xml:space="preserve">F1_B2 plus de 60 ans real</t>
  </si>
  <si>
    <t xml:space="preserve">F1_B2 total effectif age prev</t>
  </si>
  <si>
    <t xml:space="preserve">F1_B2 total effectif age real</t>
  </si>
  <si>
    <t xml:space="preserve">F1_B3 effectif des quartiers cucs prev</t>
  </si>
  <si>
    <t xml:space="preserve">F1_B3 effectif des quartiers cucs real</t>
  </si>
  <si>
    <t xml:space="preserve">F1_B4 catégorie de public prev</t>
  </si>
  <si>
    <t xml:space="preserve">F1_B4 catégorie de public real</t>
  </si>
  <si>
    <t xml:space="preserve">F1_B41 public autre prev</t>
  </si>
  <si>
    <t xml:space="preserve">F1_B41 public autre real</t>
  </si>
  <si>
    <t xml:space="preserve">F1_B41 public demandeur emploi prev</t>
  </si>
  <si>
    <t xml:space="preserve">F1_B41 public demandeur emploi real</t>
  </si>
  <si>
    <t xml:space="preserve">F1_B41 public retraité prev</t>
  </si>
  <si>
    <t xml:space="preserve">F1_B41 public retraité real</t>
  </si>
  <si>
    <t xml:space="preserve">F1_B41 public salarié prev</t>
  </si>
  <si>
    <t xml:space="preserve">F1_B41 public salarié real</t>
  </si>
  <si>
    <t xml:space="preserve">F1_B41 public scolarisé prev</t>
  </si>
  <si>
    <t xml:space="preserve">F1_B41 public scolarisé real</t>
  </si>
  <si>
    <t xml:space="preserve">F1_B42 effectif enseignants prev</t>
  </si>
  <si>
    <t xml:space="preserve">F1_B42 effectif enseignants real</t>
  </si>
  <si>
    <t xml:space="preserve">F1_B42 effectif familles prev</t>
  </si>
  <si>
    <t xml:space="preserve">F1_B42 effectif familles real</t>
  </si>
  <si>
    <t xml:space="preserve">F1_B42 effectif parents prev</t>
  </si>
  <si>
    <t xml:space="preserve">F1_B42 effectif parents real</t>
  </si>
  <si>
    <t xml:space="preserve">F1_B5 niveau I prev</t>
  </si>
  <si>
    <t xml:space="preserve">F1_B5 niveau I real</t>
  </si>
  <si>
    <t xml:space="preserve">F1_B5 niveau II prev</t>
  </si>
  <si>
    <t xml:space="preserve">F1_B5 niveau II real</t>
  </si>
  <si>
    <t xml:space="preserve">F1_B5 niveau III prev</t>
  </si>
  <si>
    <t xml:space="preserve">F1_B5 niveau III real</t>
  </si>
  <si>
    <t xml:space="preserve">F1_B5 niveau IV prev</t>
  </si>
  <si>
    <t xml:space="preserve">F1_B5 niveau IV real</t>
  </si>
  <si>
    <t xml:space="preserve">F1_B5 niveau V prev</t>
  </si>
  <si>
    <t xml:space="preserve">F1_B5 niveau V real</t>
  </si>
  <si>
    <t xml:space="preserve">F1_B5 non diplomés prev</t>
  </si>
  <si>
    <t xml:space="preserve">F1_B5 non diplomés real</t>
  </si>
  <si>
    <t xml:space="preserve">F1_C effectif particip habit prev</t>
  </si>
  <si>
    <t xml:space="preserve">F1_C effectif particip habit real</t>
  </si>
  <si>
    <t xml:space="preserve">F1_date début projet prévisionnel</t>
  </si>
  <si>
    <t xml:space="preserve">F1_date début projet réalisé</t>
  </si>
  <si>
    <t xml:space="preserve">F1_partenaires associatifs 1</t>
  </si>
  <si>
    <t xml:space="preserve">F1_partenaires associatifs 2</t>
  </si>
  <si>
    <t xml:space="preserve">F1_partenaires associatifs 3</t>
  </si>
  <si>
    <t xml:space="preserve">F1_partenaires autres 1</t>
  </si>
  <si>
    <t xml:space="preserve">F1_partenaires autres 2</t>
  </si>
  <si>
    <t xml:space="preserve">F1_partenaires autres 3</t>
  </si>
  <si>
    <t xml:space="preserve">F1_partenaires conception 1 prev</t>
  </si>
  <si>
    <t xml:space="preserve">F1_partenaires conception 1 real</t>
  </si>
  <si>
    <t xml:space="preserve">F1_partenaires conception 2 prev</t>
  </si>
  <si>
    <t xml:space="preserve">F1_partenaires conception 2 real</t>
  </si>
  <si>
    <t xml:space="preserve">F1_partenaires conception 3 prev</t>
  </si>
  <si>
    <t xml:space="preserve">F1_partenaires conception 3 real</t>
  </si>
  <si>
    <t xml:space="preserve">F1_partenaires conception 4 prev</t>
  </si>
  <si>
    <t xml:space="preserve">F1_partenaires conception 4 real</t>
  </si>
  <si>
    <t xml:space="preserve">F1_partenaires conception 5 prev</t>
  </si>
  <si>
    <t xml:space="preserve">F1_partenaires conception 5 real</t>
  </si>
  <si>
    <t xml:space="preserve">F1_partenaires conception 6 prev</t>
  </si>
  <si>
    <t xml:space="preserve">F1_partenaires conception 6 real</t>
  </si>
  <si>
    <t xml:space="preserve">F1_partenaires conception 7 prev</t>
  </si>
  <si>
    <t xml:space="preserve">F1_partenaires conception 7 real</t>
  </si>
  <si>
    <t xml:space="preserve">F1_partenaires conception 8 prev</t>
  </si>
  <si>
    <t xml:space="preserve">F1_partenaires conception 8 real</t>
  </si>
  <si>
    <t xml:space="preserve">F1_partenaires conception 9 prev</t>
  </si>
  <si>
    <t xml:space="preserve">F1_partenaires conception 9 real</t>
  </si>
  <si>
    <t xml:space="preserve">F1_partenaires convention 1 prev</t>
  </si>
  <si>
    <t xml:space="preserve">F1_partenaires convention 1 real</t>
  </si>
  <si>
    <t xml:space="preserve">F1_partenaires convention 2 prev</t>
  </si>
  <si>
    <t xml:space="preserve">F1_partenaires convention 2 real</t>
  </si>
  <si>
    <t xml:space="preserve">F1_partenaires convention 3 prev</t>
  </si>
  <si>
    <t xml:space="preserve">F1_partenaires convention 3 real</t>
  </si>
  <si>
    <t xml:space="preserve">F1_partenaires convention 4 prev</t>
  </si>
  <si>
    <t xml:space="preserve">F1_partenaires convention 4 real</t>
  </si>
  <si>
    <t xml:space="preserve">F1_partenaires convention 5 prev</t>
  </si>
  <si>
    <t xml:space="preserve">F1_partenaires convention 5 real</t>
  </si>
  <si>
    <t xml:space="preserve">F1_partenaires convention 6 prev</t>
  </si>
  <si>
    <t xml:space="preserve">F1_partenaires convention 6 real</t>
  </si>
  <si>
    <t xml:space="preserve">F1_partenaires convention 7 prev</t>
  </si>
  <si>
    <t xml:space="preserve">F1_partenaires convention 7 real</t>
  </si>
  <si>
    <t xml:space="preserve">F1_partenaires convention 8 prev</t>
  </si>
  <si>
    <t xml:space="preserve">F1_partenaires convention 8 real</t>
  </si>
  <si>
    <t xml:space="preserve">F1_partenaires convention 9 prev</t>
  </si>
  <si>
    <t xml:space="preserve">F1_partenaires convention 9 real</t>
  </si>
  <si>
    <t xml:space="preserve">F1_partenaires institutionnels 1</t>
  </si>
  <si>
    <t xml:space="preserve">F1_partenaires institutionnels 2</t>
  </si>
  <si>
    <t xml:space="preserve">F1_partenaires institutionnels 3</t>
  </si>
  <si>
    <t xml:space="preserve">F1_partenaires mise en oeuvre 1 prev</t>
  </si>
  <si>
    <t xml:space="preserve">F1_partenaires mise en oeuvre 1 real</t>
  </si>
  <si>
    <t xml:space="preserve">F1_partenaires mise en oeuvre 2 prev</t>
  </si>
  <si>
    <t xml:space="preserve">F1_partenaires mise en oeuvre 2 real</t>
  </si>
  <si>
    <t xml:space="preserve">F1_partenaires mise en oeuvre 3 prev</t>
  </si>
  <si>
    <t xml:space="preserve">F1_partenaires mise en oeuvre 3 real</t>
  </si>
  <si>
    <t xml:space="preserve">F1_partenaires mise en oeuvre 4 prev</t>
  </si>
  <si>
    <t xml:space="preserve">F1_partenaires mise en oeuvre 4 real</t>
  </si>
  <si>
    <t xml:space="preserve">F1_partenaires mise en oeuvre 5 prev</t>
  </si>
  <si>
    <t xml:space="preserve">F1_partenaires mise en oeuvre 5 real</t>
  </si>
  <si>
    <t xml:space="preserve">F1_partenaires mise en oeuvre 6 prev</t>
  </si>
  <si>
    <t xml:space="preserve">F1_partenaires mise en oeuvre 6 real</t>
  </si>
  <si>
    <t xml:space="preserve">F1_partenaires mise en oeuvre 7 prev</t>
  </si>
  <si>
    <t xml:space="preserve">F1_partenaires mise en oeuvre 7 real</t>
  </si>
  <si>
    <t xml:space="preserve">F1_partenaires mise en oeuvre 8 prev</t>
  </si>
  <si>
    <t xml:space="preserve">F1_partenaires mise en oeuvre 8 real</t>
  </si>
  <si>
    <t xml:space="preserve">F1_partenaires mise en oeuvre 9 prev</t>
  </si>
  <si>
    <t xml:space="preserve">F1_partenaires mise en oeuvre 9 real</t>
  </si>
  <si>
    <t xml:space="preserve">F1_reconduction avec modif</t>
  </si>
  <si>
    <t xml:space="preserve">Budg_2 autres charges</t>
  </si>
  <si>
    <t xml:space="preserve">Budg_2 autres charges real</t>
  </si>
  <si>
    <t xml:space="preserve">Budg_2 charges fixes de fonction</t>
  </si>
  <si>
    <t xml:space="preserve">Budg_2 charges fixes de fonction real</t>
  </si>
  <si>
    <t xml:space="preserve">Budg_2 frais financiers</t>
  </si>
  <si>
    <t xml:space="preserve">Budg_2 frais financiers real</t>
  </si>
  <si>
    <t xml:space="preserve">Budg_2 ressources indirectes 1</t>
  </si>
  <si>
    <t xml:space="preserve">Budg_2 ressources indirectes 1 real</t>
  </si>
  <si>
    <t xml:space="preserve">Budg_2 ressources indirectes 1 texte</t>
  </si>
  <si>
    <t xml:space="preserve">Budg_2 ressources indirectes 2</t>
  </si>
  <si>
    <t xml:space="preserve">Budg_2 ressources indirectes 2 real</t>
  </si>
  <si>
    <t xml:space="preserve">Budg_2 ressources indirectes 2 texte</t>
  </si>
  <si>
    <t xml:space="preserve">Budg_2 ressources indirectes 3</t>
  </si>
  <si>
    <t xml:space="preserve">Budg_2 ressources indirectes 3 real</t>
  </si>
  <si>
    <t xml:space="preserve">Budg_74 montant demande DSU</t>
  </si>
  <si>
    <t xml:space="preserve">Budg_74 montant demande DSU real</t>
  </si>
  <si>
    <t xml:space="preserve">Budg_74a cg real</t>
  </si>
  <si>
    <t xml:space="preserve">Budg_74a cr real</t>
  </si>
  <si>
    <t xml:space="preserve">Budg_74a cum real</t>
  </si>
  <si>
    <t xml:space="preserve">Budg_74a Etat real</t>
  </si>
  <si>
    <t xml:space="preserve">Budg_74a fasild real</t>
  </si>
  <si>
    <t xml:space="preserve">Budg_74a total cucs</t>
  </si>
  <si>
    <t xml:space="preserve">Budg_74a ville real</t>
  </si>
  <si>
    <t xml:space="preserve">F3_benevol nbre heure</t>
  </si>
  <si>
    <t xml:space="preserve">F3_benevol remun hor</t>
  </si>
  <si>
    <t xml:space="preserve">F3_contrat A date fin 1</t>
  </si>
  <si>
    <t xml:space="preserve">F3_contrat A date fin 2</t>
  </si>
  <si>
    <t xml:space="preserve">F3_contrat A date fin 3</t>
  </si>
  <si>
    <t xml:space="preserve">F3_contrat A date fin 4</t>
  </si>
  <si>
    <t xml:space="preserve">F3_contrat A date fin 5</t>
  </si>
  <si>
    <t xml:space="preserve">F3_contrat A date fin 6</t>
  </si>
  <si>
    <t xml:space="preserve">F3_contrat A date fin 7</t>
  </si>
  <si>
    <t xml:space="preserve">F3_contrat A fonction 1</t>
  </si>
  <si>
    <t xml:space="preserve">F3_contrat A fonction 2</t>
  </si>
  <si>
    <t xml:space="preserve">F3_contrat A fonction 3</t>
  </si>
  <si>
    <t xml:space="preserve">F3_contrat A fonction 4</t>
  </si>
  <si>
    <t xml:space="preserve">F3_contrat A fonction 5</t>
  </si>
  <si>
    <t xml:space="preserve">F3_contrat A fonction 6</t>
  </si>
  <si>
    <t xml:space="preserve">F3_contrat A fonction 7</t>
  </si>
  <si>
    <t xml:space="preserve">F3_contrat A nature 1</t>
  </si>
  <si>
    <t xml:space="preserve">F3_contrat A nature 2</t>
  </si>
  <si>
    <t xml:space="preserve">F3_contrat A nature 3</t>
  </si>
  <si>
    <t xml:space="preserve">F3_contrat A nature 4</t>
  </si>
  <si>
    <t xml:space="preserve">F3_contrat A nature 5</t>
  </si>
  <si>
    <t xml:space="preserve">F3_contrat A nature 6</t>
  </si>
  <si>
    <t xml:space="preserve">F3_contrat A nature 7</t>
  </si>
  <si>
    <t xml:space="preserve">F3_contrat A nbre heure 1</t>
  </si>
  <si>
    <t xml:space="preserve">F3_contrat A nbre heure 2</t>
  </si>
  <si>
    <t xml:space="preserve">F3_contrat A nbre heure 3</t>
  </si>
  <si>
    <t xml:space="preserve">F3_contrat A nbre heure 4</t>
  </si>
  <si>
    <t xml:space="preserve">F3_contrat A nbre heure 5</t>
  </si>
  <si>
    <t xml:space="preserve">F3_contrat A nbre heure 6</t>
  </si>
  <si>
    <t xml:space="preserve">F3_contrat A nbre heure 7</t>
  </si>
  <si>
    <t xml:space="preserve">F3_contrat A qualif 1</t>
  </si>
  <si>
    <t xml:space="preserve">F3_contrat A qualif 2</t>
  </si>
  <si>
    <t xml:space="preserve">F3_contrat A qualif 3</t>
  </si>
  <si>
    <t xml:space="preserve">F3_contrat A qualif 4</t>
  </si>
  <si>
    <t xml:space="preserve">F3_contrat A qualif 5</t>
  </si>
  <si>
    <t xml:space="preserve">F3_contrat A qualif 6</t>
  </si>
  <si>
    <t xml:space="preserve">F3_contrat A qualif 7</t>
  </si>
  <si>
    <t xml:space="preserve">F3_contrat A remun brute hor 1</t>
  </si>
  <si>
    <t xml:space="preserve">F3_contrat A remun brute hor 2</t>
  </si>
  <si>
    <t xml:space="preserve">F3_contrat A remun brute hor 3</t>
  </si>
  <si>
    <t xml:space="preserve">F3_contrat A remun brute hor 4</t>
  </si>
  <si>
    <t xml:space="preserve">F3_contrat A remun brute hor 5</t>
  </si>
  <si>
    <t xml:space="preserve">F3_contrat A remun brute hor 6</t>
  </si>
  <si>
    <t xml:space="preserve">F3_contrat A remun brute hor 7</t>
  </si>
  <si>
    <t xml:space="preserve">F3_contrat B date fin 1</t>
  </si>
  <si>
    <t xml:space="preserve">F3_contrat B date fin 10</t>
  </si>
  <si>
    <t xml:space="preserve">F3_contrat B date fin 11</t>
  </si>
  <si>
    <t xml:space="preserve">F3_contrat B date fin 2</t>
  </si>
  <si>
    <t xml:space="preserve">F3_contrat B date fin 3</t>
  </si>
  <si>
    <t xml:space="preserve">F3_contrat B date fin 4</t>
  </si>
  <si>
    <t xml:space="preserve">F3_contrat B date fin 5</t>
  </si>
  <si>
    <t xml:space="preserve">F3_contrat B date fin 6</t>
  </si>
  <si>
    <t xml:space="preserve">F3_contrat B date fin 7</t>
  </si>
  <si>
    <t xml:space="preserve">F3_contrat B date fin 8</t>
  </si>
  <si>
    <t xml:space="preserve">F3_contrat B date fin 9</t>
  </si>
  <si>
    <t xml:space="preserve">F3_contrat B fonction 1</t>
  </si>
  <si>
    <t xml:space="preserve">F3_contrat B fonction 10</t>
  </si>
  <si>
    <t xml:space="preserve">F3_contrat B fonction 11</t>
  </si>
  <si>
    <t xml:space="preserve">F3_contrat B fonction 2</t>
  </si>
  <si>
    <t xml:space="preserve">F3_contrat B fonction 3</t>
  </si>
  <si>
    <t xml:space="preserve">F3_contrat B fonction 4</t>
  </si>
  <si>
    <t xml:space="preserve">F3_contrat B fonction 5</t>
  </si>
  <si>
    <t xml:space="preserve">F3_contrat B fonction 6</t>
  </si>
  <si>
    <t xml:space="preserve">F3_contrat B fonction 7</t>
  </si>
  <si>
    <t xml:space="preserve">F3_contrat B fonction 8</t>
  </si>
  <si>
    <t xml:space="preserve">F3_contrat B fonction 9</t>
  </si>
  <si>
    <t xml:space="preserve">F3_contrat B nature 1</t>
  </si>
  <si>
    <t xml:space="preserve">F3_contrat B nature 10</t>
  </si>
  <si>
    <t xml:space="preserve">F3_contrat B nature 11</t>
  </si>
  <si>
    <t xml:space="preserve">F3_contrat B nature 2</t>
  </si>
  <si>
    <t xml:space="preserve">F3_contrat B nature 3</t>
  </si>
  <si>
    <t xml:space="preserve">F3_contrat B nature 4</t>
  </si>
  <si>
    <t xml:space="preserve">F3_contrat B nature 5</t>
  </si>
  <si>
    <t xml:space="preserve">F3_contrat B nature 6</t>
  </si>
  <si>
    <t xml:space="preserve">F3_contrat B nature 7</t>
  </si>
  <si>
    <t xml:space="preserve">F3_contrat B nature 8</t>
  </si>
  <si>
    <t xml:space="preserve">F3_contrat B nature 9</t>
  </si>
  <si>
    <t xml:space="preserve">F3_contrat B nbre heure 1</t>
  </si>
  <si>
    <t xml:space="preserve">F3_contrat B nbre heure 10</t>
  </si>
  <si>
    <t xml:space="preserve">F3_contrat B nbre heure 11</t>
  </si>
  <si>
    <t xml:space="preserve">F3_contrat B nbre heure 2</t>
  </si>
  <si>
    <t xml:space="preserve">F3_contrat B nbre heure 3</t>
  </si>
  <si>
    <t xml:space="preserve">F3_contrat B nbre heure 4</t>
  </si>
  <si>
    <t xml:space="preserve">F3_contrat B nbre heure 5</t>
  </si>
  <si>
    <t xml:space="preserve">F3_contrat B nbre heure 6</t>
  </si>
  <si>
    <t xml:space="preserve">F3_contrat B nbre heure 7</t>
  </si>
  <si>
    <t xml:space="preserve">F3_contrat B nbre heure 8</t>
  </si>
  <si>
    <t xml:space="preserve">F3_contrat B nbre heure 9</t>
  </si>
  <si>
    <t xml:space="preserve">F3_contrat B qualif 1</t>
  </si>
  <si>
    <t xml:space="preserve">F3_contrat B qualif 10</t>
  </si>
  <si>
    <t xml:space="preserve">F3_contrat B qualif 11</t>
  </si>
  <si>
    <t xml:space="preserve">F3_contrat B qualif 2</t>
  </si>
  <si>
    <t xml:space="preserve">F3_contrat B qualif 3</t>
  </si>
  <si>
    <t xml:space="preserve">F3_contrat B qualif 4</t>
  </si>
  <si>
    <t xml:space="preserve">F3_contrat B qualif 5</t>
  </si>
  <si>
    <t xml:space="preserve">F3_contrat B qualif 6</t>
  </si>
  <si>
    <t xml:space="preserve">F3_contrat B qualif 7</t>
  </si>
  <si>
    <t xml:space="preserve">F3_contrat B qualif 8</t>
  </si>
  <si>
    <t xml:space="preserve">F3_contrat B qualif 9</t>
  </si>
  <si>
    <t xml:space="preserve">F3_contrat B remun brute hor 1</t>
  </si>
  <si>
    <t xml:space="preserve">F3_contrat B remun brute hor 10</t>
  </si>
  <si>
    <t xml:space="preserve">F3_contrat B remun brute hor 11</t>
  </si>
  <si>
    <t xml:space="preserve">F3_contrat B remun brute hor 2</t>
  </si>
  <si>
    <t xml:space="preserve">F3_contrat B remun brute hor 3</t>
  </si>
  <si>
    <t xml:space="preserve">F3_contrat B remun brute hor 4</t>
  </si>
  <si>
    <t xml:space="preserve">F3_contrat B remun brute hor 5</t>
  </si>
  <si>
    <t xml:space="preserve">F3_contrat B remun brute hor 6</t>
  </si>
  <si>
    <t xml:space="preserve">F3_contrat B remun brute hor 7</t>
  </si>
  <si>
    <t xml:space="preserve">F3_contrat B remun brute hor 8</t>
  </si>
  <si>
    <t xml:space="preserve">F3_contrat B remun brute hor 9</t>
  </si>
  <si>
    <t xml:space="preserve">F3_contrat C date fin 1</t>
  </si>
  <si>
    <t xml:space="preserve">F3_contrat C date fin 2</t>
  </si>
  <si>
    <t xml:space="preserve">F3_contrat C date fin 3</t>
  </si>
  <si>
    <t xml:space="preserve">F3_contrat C fonction 1</t>
  </si>
  <si>
    <t xml:space="preserve">F3_contrat C fonction 2</t>
  </si>
  <si>
    <t xml:space="preserve">F3_contrat C fonction 3</t>
  </si>
  <si>
    <t xml:space="preserve">F3_contrat C nature 1</t>
  </si>
  <si>
    <t xml:space="preserve">F3_contrat C nature 2</t>
  </si>
  <si>
    <t xml:space="preserve">F3_contrat C nature 3</t>
  </si>
  <si>
    <t xml:space="preserve">F3_contrat C nbre heure 1</t>
  </si>
  <si>
    <t xml:space="preserve">F3_contrat C nbre heure 2</t>
  </si>
  <si>
    <t xml:space="preserve">F3_contrat C nbre heure 3</t>
  </si>
  <si>
    <t xml:space="preserve">F3_contrat C qualif 1</t>
  </si>
  <si>
    <t xml:space="preserve">F3_contrat C qualif 2</t>
  </si>
  <si>
    <t xml:space="preserve">F3_contrat C qualif 3</t>
  </si>
  <si>
    <t xml:space="preserve">F3_contrat C remun brute hor 1</t>
  </si>
  <si>
    <t xml:space="preserve">F3_contrat C remun brute hor 2</t>
  </si>
  <si>
    <t xml:space="preserve">F3_contrat C remun brute hor 3</t>
  </si>
  <si>
    <t xml:space="preserve">Association</t>
  </si>
  <si>
    <t xml:space="preserve">Loi du 1er juillet 1901 relative au contrat d’association</t>
  </si>
  <si>
    <r>
      <rPr>
        <b val="true"/>
        <sz val="80"/>
        <color rgb="FF000090"/>
        <rFont val="Lucida Bright"/>
        <family val="1"/>
      </rPr>
      <t xml:space="preserve">C</t>
    </r>
    <r>
      <rPr>
        <sz val="50"/>
        <rFont val="Lucida Bright"/>
        <family val="1"/>
      </rPr>
      <t xml:space="preserve">ONTRAT</t>
    </r>
    <r>
      <rPr>
        <sz val="60"/>
        <rFont val="Lucida Bright"/>
        <family val="1"/>
      </rPr>
      <t xml:space="preserve"> </t>
    </r>
    <r>
      <rPr>
        <b val="true"/>
        <sz val="80"/>
        <color rgb="FF000090"/>
        <rFont val="Lucida Bright"/>
        <family val="1"/>
      </rPr>
      <t xml:space="preserve">U</t>
    </r>
    <r>
      <rPr>
        <sz val="50"/>
        <rFont val="Lucida Bright"/>
        <family val="1"/>
      </rPr>
      <t xml:space="preserve">RBAIN DE</t>
    </r>
    <r>
      <rPr>
        <sz val="60"/>
        <rFont val="Lucida Bright"/>
        <family val="1"/>
      </rPr>
      <t xml:space="preserve"> </t>
    </r>
    <r>
      <rPr>
        <b val="true"/>
        <sz val="80"/>
        <color rgb="FF000090"/>
        <rFont val="Lucida Bright"/>
        <family val="1"/>
      </rPr>
      <t xml:space="preserve">C</t>
    </r>
    <r>
      <rPr>
        <sz val="50"/>
        <rFont val="Lucida Bright"/>
        <family val="1"/>
      </rPr>
      <t xml:space="preserve">OHESION</t>
    </r>
    <r>
      <rPr>
        <sz val="60"/>
        <rFont val="Lucida Bright"/>
        <family val="1"/>
      </rPr>
      <t xml:space="preserve"> </t>
    </r>
    <r>
      <rPr>
        <b val="true"/>
        <sz val="80"/>
        <color rgb="FF000090"/>
        <rFont val="Lucida Bright"/>
        <family val="1"/>
      </rPr>
      <t xml:space="preserve">S</t>
    </r>
    <r>
      <rPr>
        <sz val="50"/>
        <rFont val="Lucida Bright"/>
        <family val="1"/>
      </rPr>
      <t xml:space="preserve">OCIALE </t>
    </r>
  </si>
  <si>
    <t xml:space="preserve">COMMUNES DE L'AGGLOMERATION ABYMES, BAIE-MAHAULT, GOSIER, POINTE-A-PITRE</t>
  </si>
  <si>
    <t xml:space="preserve">Dossier bilan </t>
  </si>
  <si>
    <t xml:space="preserve">ACTION CUCS 2009</t>
  </si>
  <si>
    <t xml:space="preserve"> </t>
  </si>
  <si>
    <r>
      <rPr>
        <b val="true"/>
        <u val="single"/>
        <sz val="26"/>
        <color rgb="FF000090"/>
        <rFont val="Lucida Bright"/>
        <family val="1"/>
      </rPr>
      <t xml:space="preserve">Merci de remplir les 10 fiches de ce dossier (feuillets excel), et autant de fiches 5 à 10 que d'actions subventionnées en 2009</t>
    </r>
    <r>
      <rPr>
        <sz val="26"/>
        <color rgb="FF000090"/>
        <rFont val="Lucida Bright"/>
        <family val="1"/>
      </rPr>
      <t xml:space="preserve">.</t>
    </r>
  </si>
  <si>
    <t xml:space="preserve">Nom de votre organisme</t>
  </si>
  <si>
    <t xml:space="preserve">Je soussigné(e), </t>
  </si>
  <si>
    <t xml:space="preserve"> (nom et prénom)</t>
  </si>
  <si>
    <t xml:space="preserve">représentant(e) légal(e) de l’association </t>
  </si>
  <si>
    <t xml:space="preserve">(nom de l'association),</t>
  </si>
  <si>
    <t xml:space="preserve">certifie exactes et sincères les informations du présent dossier, </t>
  </si>
  <si>
    <t xml:space="preserve">Fait, le </t>
  </si>
  <si>
    <t xml:space="preserve"> à </t>
  </si>
  <si>
    <t xml:space="preserve">(Signature et cachet de l'organisme) :</t>
  </si>
  <si>
    <t xml:space="preserve">Attention</t>
  </si>
  <si>
    <t xml:space="preserve">Toute fausse déclaration est passible de peines d’emprisonnement et d’amendes prévues par les articles 441-6 et 441-7 du code pénal.
Le droit d’accès aux informations prévues par la loi n° 78-17 du 6 janvier 1978 relative à l’informatique, aux fichiers et aux libertés s’exerce auprès du service ou de l’Etablissement auprès duquel vous avez déposé votre dossier.</t>
  </si>
  <si>
    <r>
      <rPr>
        <b val="true"/>
        <sz val="50"/>
        <color rgb="FF000090"/>
        <rFont val="Lucida Bright"/>
        <family val="1"/>
      </rPr>
      <t xml:space="preserve">C</t>
    </r>
    <r>
      <rPr>
        <sz val="38"/>
        <rFont val="Lucida Bright"/>
        <family val="1"/>
      </rPr>
      <t xml:space="preserve">ONTRAT</t>
    </r>
    <r>
      <rPr>
        <b val="true"/>
        <sz val="50"/>
        <rFont val="Lucida Bright"/>
        <family val="1"/>
      </rPr>
      <t xml:space="preserve"> </t>
    </r>
    <r>
      <rPr>
        <b val="true"/>
        <sz val="50"/>
        <color rgb="FF000090"/>
        <rFont val="Lucida Bright"/>
        <family val="1"/>
      </rPr>
      <t xml:space="preserve">U</t>
    </r>
    <r>
      <rPr>
        <sz val="38"/>
        <rFont val="Lucida Bright"/>
        <family val="1"/>
      </rPr>
      <t xml:space="preserve">RBAIN DE</t>
    </r>
    <r>
      <rPr>
        <b val="true"/>
        <sz val="50"/>
        <color rgb="FF000090"/>
        <rFont val="Lucida Bright"/>
        <family val="1"/>
      </rPr>
      <t xml:space="preserve"> C</t>
    </r>
    <r>
      <rPr>
        <sz val="38"/>
        <rFont val="Lucida Bright"/>
        <family val="1"/>
      </rPr>
      <t xml:space="preserve">OHESION</t>
    </r>
    <r>
      <rPr>
        <b val="true"/>
        <sz val="50"/>
        <color rgb="FF000090"/>
        <rFont val="Lucida Bright"/>
        <family val="1"/>
      </rPr>
      <t xml:space="preserve"> S</t>
    </r>
    <r>
      <rPr>
        <sz val="38"/>
        <rFont val="Lucida Bright"/>
        <family val="1"/>
      </rPr>
      <t xml:space="preserve">OCIALE</t>
    </r>
    <r>
      <rPr>
        <b val="true"/>
        <sz val="50"/>
        <rFont val="Lucida Bright"/>
        <family val="1"/>
      </rPr>
      <t xml:space="preserve"> </t>
    </r>
  </si>
  <si>
    <t xml:space="preserve">DOSSIER SUIVI BILAN 2009 </t>
  </si>
  <si>
    <t xml:space="preserve">ASSOCIATION </t>
  </si>
  <si>
    <t xml:space="preserve">Identification de l’association</t>
  </si>
  <si>
    <t xml:space="preserve">N° de SIRET/SIREN</t>
  </si>
  <si>
    <t xml:space="preserve">Sigle</t>
  </si>
  <si>
    <t xml:space="preserve">Identification de la personne chargée du dossier de demande de subvention</t>
  </si>
  <si>
    <t xml:space="preserve">Nom </t>
  </si>
  <si>
    <t xml:space="preserve">Prénom </t>
  </si>
  <si>
    <t xml:space="preserve">Fonction </t>
  </si>
  <si>
    <t xml:space="preserve">Téléphone </t>
  </si>
  <si>
    <t xml:space="preserve">Courriel </t>
  </si>
  <si>
    <t xml:space="preserve">Renseignements concernant les ressources humaines</t>
  </si>
  <si>
    <t xml:space="preserve">Nom de la structure qui mène la(les) action(s)</t>
  </si>
  <si>
    <t xml:space="preserve">Nombre d'adhérents de l'association (à jour de la cotisation statutaire au 31 décembre de l’année écoulée)</t>
  </si>
  <si>
    <t xml:space="preserve">Réalisé 2008</t>
  </si>
  <si>
    <t xml:space="preserve">Prévisionnel 2008</t>
  </si>
  <si>
    <t xml:space="preserve">Total</t>
  </si>
  <si>
    <t xml:space="preserve">Hommes</t>
  </si>
  <si>
    <t xml:space="preserve">Femmes</t>
  </si>
  <si>
    <t xml:space="preserve">Moyens humains de l’association</t>
  </si>
  <si>
    <t xml:space="preserve">  Bénévoles </t>
  </si>
  <si>
    <t xml:space="preserve">  Bénévole : personne contribuant régulièrement à l’activité de votre association, de manière 
non rémunérée.</t>
  </si>
  <si>
    <t xml:space="preserve">Réalisé 2009</t>
  </si>
  <si>
    <t xml:space="preserve">Prévisionnel 2009</t>
  </si>
  <si>
    <t xml:space="preserve">  Nombre total de salariés </t>
  </si>
  <si>
    <t xml:space="preserve">  Nombre de salariés (en équivalent temps plein travaillé / ETPT[1]) </t>
  </si>
  <si>
    <t xml:space="preserve">  Cumul des cinq salaires annuels bruts les plus élevés </t>
  </si>
  <si>
    <t xml:space="preserve">[1] Les ETPT correspondent aux effectifs physiques pondérés par la quotité de travail des agents. 
A titre d’exemple, un agent titulaire dont la quotité de travail est de 80 % sur toute l’année correspond à 0,8 ETPT, un agent en CDD de 3 mois, travaillant à 80 % correspond à 0,8 * 3/12 ETPT.</t>
  </si>
  <si>
    <r>
      <rPr>
        <b val="true"/>
        <sz val="32"/>
        <color rgb="FF000090"/>
        <rFont val="Lucida Bright"/>
        <family val="1"/>
      </rPr>
      <t xml:space="preserve">C</t>
    </r>
    <r>
      <rPr>
        <sz val="24"/>
        <rFont val="Lucida Bright"/>
        <family val="1"/>
      </rPr>
      <t xml:space="preserve">ONTRAT</t>
    </r>
    <r>
      <rPr>
        <sz val="20"/>
        <rFont val="Lucida Bright"/>
        <family val="1"/>
      </rPr>
      <t xml:space="preserve"> </t>
    </r>
    <r>
      <rPr>
        <b val="true"/>
        <sz val="32"/>
        <color rgb="FF000090"/>
        <rFont val="Lucida Bright"/>
        <family val="1"/>
      </rPr>
      <t xml:space="preserve">U</t>
    </r>
    <r>
      <rPr>
        <sz val="24"/>
        <rFont val="Lucida Bright"/>
        <family val="1"/>
      </rPr>
      <t xml:space="preserve">RBAIN DE</t>
    </r>
    <r>
      <rPr>
        <sz val="20"/>
        <rFont val="Lucida Bright"/>
        <family val="1"/>
      </rPr>
      <t xml:space="preserve"> </t>
    </r>
    <r>
      <rPr>
        <b val="true"/>
        <sz val="32"/>
        <color rgb="FF000090"/>
        <rFont val="Lucida Bright"/>
        <family val="1"/>
      </rPr>
      <t xml:space="preserve">C</t>
    </r>
    <r>
      <rPr>
        <sz val="24"/>
        <rFont val="Lucida Bright"/>
        <family val="1"/>
      </rPr>
      <t xml:space="preserve">OHESION</t>
    </r>
    <r>
      <rPr>
        <sz val="20"/>
        <rFont val="Lucida Bright"/>
        <family val="1"/>
      </rPr>
      <t xml:space="preserve"> </t>
    </r>
    <r>
      <rPr>
        <b val="true"/>
        <sz val="32"/>
        <color rgb="FF000090"/>
        <rFont val="Lucida Bright"/>
        <family val="1"/>
      </rPr>
      <t xml:space="preserve">S</t>
    </r>
    <r>
      <rPr>
        <sz val="24"/>
        <rFont val="Lucida Bright"/>
        <family val="1"/>
      </rPr>
      <t xml:space="preserve">OCIALE</t>
    </r>
    <r>
      <rPr>
        <sz val="28"/>
        <rFont val="Lucida Bright"/>
        <family val="1"/>
      </rPr>
      <t xml:space="preserve"> </t>
    </r>
  </si>
  <si>
    <t xml:space="preserve">COMPTE DE RESULTAT DE L'ASSOCIATION </t>
  </si>
  <si>
    <t xml:space="preserve">Dans le cas où l'exercice budgétaire est différent de l'année civile, il vous appartient de préciser les dates de début et de fin d'exercice. </t>
  </si>
  <si>
    <t xml:space="preserve">Pour les structures affiliées à une union, une fédération ou un réseau,
 renseigner le budget de la structure locale porteuse de l'action. </t>
  </si>
  <si>
    <t xml:space="preserve">NOM DE L'ORGANISME</t>
  </si>
  <si>
    <t xml:space="preserve">CHARGES</t>
  </si>
  <si>
    <t xml:space="preserve">Budget 2008</t>
  </si>
  <si>
    <t xml:space="preserve">% de réalisation</t>
  </si>
  <si>
    <t xml:space="preserve">PRODUITS</t>
  </si>
  <si>
    <t xml:space="preserve">60 - Achats</t>
  </si>
  <si>
    <t xml:space="preserve">70 - Vente de produits finis, prestations de services, marchandises</t>
  </si>
  <si>
    <t xml:space="preserve">Achats stockés (matières premières, autres approvisionnements)</t>
  </si>
  <si>
    <t xml:space="preserve">Achats d'études et de prestations de services</t>
  </si>
  <si>
    <t xml:space="preserve">Prestations de services</t>
  </si>
  <si>
    <t xml:space="preserve">Fournitures non stockables (eau, énergie...)</t>
  </si>
  <si>
    <t xml:space="preserve">Vente de marchandises</t>
  </si>
  <si>
    <t xml:space="preserve">Fournitures d'entretien et de petit équipement</t>
  </si>
  <si>
    <t xml:space="preserve">Produits des activités annexes</t>
  </si>
  <si>
    <t xml:space="preserve">Autres fournitures (fournitures administratives…)</t>
  </si>
  <si>
    <t xml:space="preserve">Achats de marchandises</t>
  </si>
  <si>
    <t xml:space="preserve">74 a - Subventions d'exploitation CUCS</t>
  </si>
  <si>
    <t xml:space="preserve">61 - Services extérieurs</t>
  </si>
  <si>
    <t xml:space="preserve">74 b - Subventions d'exploitation droit commun </t>
  </si>
  <si>
    <t xml:space="preserve">Sous-traitance générale</t>
  </si>
  <si>
    <t xml:space="preserve">Etat</t>
  </si>
  <si>
    <t xml:space="preserve">Redevances de crédit-bail</t>
  </si>
  <si>
    <t xml:space="preserve">Locations mobilières et immobilières</t>
  </si>
  <si>
    <t xml:space="preserve">Charges locatives et de copropriété</t>
  </si>
  <si>
    <t xml:space="preserve">Entretien et réparations</t>
  </si>
  <si>
    <t xml:space="preserve">Région(s)</t>
  </si>
  <si>
    <t xml:space="preserve">Primes d'assurances</t>
  </si>
  <si>
    <t xml:space="preserve">Divers (études / recherches, documentation, colloques…) </t>
  </si>
  <si>
    <t xml:space="preserve">62 - Autres services extérieurs</t>
  </si>
  <si>
    <t xml:space="preserve">Personnel extérieur</t>
  </si>
  <si>
    <t xml:space="preserve">Département(s)</t>
  </si>
  <si>
    <t xml:space="preserve">Rémunérations d'intermédiaires et honoraires</t>
  </si>
  <si>
    <t xml:space="preserve">Publicité, information et publications  </t>
  </si>
  <si>
    <t xml:space="preserve">Transports de biens et transports collectifs du personnel</t>
  </si>
  <si>
    <t xml:space="preserve">Déplacements, missions et réceptions</t>
  </si>
  <si>
    <t xml:space="preserve">EPCI (Communauté Urbaine MPM,…)</t>
  </si>
  <si>
    <t xml:space="preserve">Frais postaux et de télécommunications</t>
  </si>
  <si>
    <t xml:space="preserve">Commune(s)</t>
  </si>
  <si>
    <t xml:space="preserve">Services bancaires, autres</t>
  </si>
  <si>
    <t xml:space="preserve">63 - Impôts et taxes</t>
  </si>
  <si>
    <t xml:space="preserve">Impôts et taxes sur rémunérations</t>
  </si>
  <si>
    <t xml:space="preserve">Autres impôts et taxes</t>
  </si>
  <si>
    <t xml:space="preserve">Organismes sociaux </t>
  </si>
  <si>
    <t xml:space="preserve">64 - Charges de personnel</t>
  </si>
  <si>
    <t xml:space="preserve">Fonds européens</t>
  </si>
  <si>
    <t xml:space="preserve">Rémunérations du personnel</t>
  </si>
  <si>
    <t xml:space="preserve">CNASEA (emplois aidés)</t>
  </si>
  <si>
    <t xml:space="preserve">Charges sociales</t>
  </si>
  <si>
    <t xml:space="preserve">Autres recettes (précisez)</t>
  </si>
  <si>
    <t xml:space="preserve">Autres charges de personnel</t>
  </si>
  <si>
    <t xml:space="preserve">65 - Autres charges de gestion courante</t>
  </si>
  <si>
    <t xml:space="preserve">75 - Autres produits de gestion courante</t>
  </si>
  <si>
    <t xml:space="preserve">66 - Charges financières</t>
  </si>
  <si>
    <t xml:space="preserve">76 - Produits financiers</t>
  </si>
  <si>
    <t xml:space="preserve">67 - Charges exceptionnelles</t>
  </si>
  <si>
    <t xml:space="preserve">77 - Produits exceptionnels</t>
  </si>
  <si>
    <t xml:space="preserve">68 - Dotation aux amortissements et provisions, engagements à réaliser sur ressources affectées</t>
  </si>
  <si>
    <t xml:space="preserve">78 - Reprises sur amortissements/provisions, report des ressources non utilisées des exercices antérieurs</t>
  </si>
  <si>
    <t xml:space="preserve">69 - Impôts sur les sociétés</t>
  </si>
  <si>
    <t xml:space="preserve">79 - Transferts de charges</t>
  </si>
  <si>
    <t xml:space="preserve">TOTAL DES CHARGES </t>
  </si>
  <si>
    <t xml:space="preserve">TOTAL DES PRODUITS </t>
  </si>
  <si>
    <t xml:space="preserve">Excédent</t>
  </si>
  <si>
    <t xml:space="preserve">Déficit</t>
  </si>
  <si>
    <t xml:space="preserve">86 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services</t>
  </si>
  <si>
    <t xml:space="preserve">Prestations en nature</t>
  </si>
  <si>
    <t xml:space="preserve">Personnel bénévole</t>
  </si>
  <si>
    <t xml:space="preserve">Dons en nature</t>
  </si>
  <si>
    <t xml:space="preserve">TOTAL GENERAL DES CHARGES</t>
  </si>
  <si>
    <t xml:space="preserve">TOTAL GENERAL DES PRODUITS</t>
  </si>
  <si>
    <r>
      <rPr>
        <b val="true"/>
        <sz val="30"/>
        <color rgb="FF000090"/>
        <rFont val="Lucida Bright"/>
        <family val="1"/>
      </rPr>
      <t xml:space="preserve">C</t>
    </r>
    <r>
      <rPr>
        <sz val="22"/>
        <rFont val="Lucida Bright"/>
        <family val="1"/>
      </rPr>
      <t xml:space="preserve">ONTRAT </t>
    </r>
    <r>
      <rPr>
        <b val="true"/>
        <sz val="30"/>
        <color rgb="FF000090"/>
        <rFont val="Lucida Bright"/>
        <family val="1"/>
      </rPr>
      <t xml:space="preserve">U</t>
    </r>
    <r>
      <rPr>
        <sz val="22"/>
        <rFont val="Lucida Bright"/>
        <family val="1"/>
      </rPr>
      <t xml:space="preserve">RBAIN DE </t>
    </r>
    <r>
      <rPr>
        <b val="true"/>
        <sz val="30"/>
        <color rgb="FF000090"/>
        <rFont val="Lucida Bright"/>
        <family val="1"/>
      </rPr>
      <t xml:space="preserve">C</t>
    </r>
    <r>
      <rPr>
        <sz val="22"/>
        <rFont val="Lucida Bright"/>
        <family val="1"/>
      </rPr>
      <t xml:space="preserve">OHESION </t>
    </r>
    <r>
      <rPr>
        <b val="true"/>
        <sz val="30"/>
        <color rgb="FF000090"/>
        <rFont val="Lucida Bright"/>
        <family val="1"/>
      </rPr>
      <t xml:space="preserve">S</t>
    </r>
    <r>
      <rPr>
        <sz val="22"/>
        <rFont val="Lucida Bright"/>
        <family val="1"/>
      </rPr>
      <t xml:space="preserve">OCIALE </t>
    </r>
  </si>
  <si>
    <t xml:space="preserve">BILAN DE L'ASSOCIATION</t>
  </si>
  <si>
    <t xml:space="preserve">Dans le cas où l'exercice de l'association est différent de l'année civile, il vous appartient de préciser les dates de début et de fin d'exercice.</t>
  </si>
  <si>
    <t xml:space="preserve">A renseigner si la production comptable de votre structure prévoit un bilan (cf. article L612-4 du code de commerce)
Pour les structures affiliées à une union, une fédération ou un réseau, veuillez renseigner le bilan de la structure locale porteuse de l'action.</t>
  </si>
  <si>
    <t xml:space="preserve">ACTIF Net</t>
  </si>
  <si>
    <t xml:space="preserve">PASSIF Net</t>
  </si>
  <si>
    <t xml:space="preserve">ACTIF IMMOBILISE</t>
  </si>
  <si>
    <t xml:space="preserve">Immobilisations incorporelles (1)</t>
  </si>
  <si>
    <t xml:space="preserve">FONDS ASSOCIATIFS</t>
  </si>
  <si>
    <t xml:space="preserve">Fonds propres</t>
  </si>
  <si>
    <t xml:space="preserve">Immobilisations corporelles</t>
  </si>
  <si>
    <t xml:space="preserve">     Fonds associatifs sans droit de reprise</t>
  </si>
  <si>
    <t xml:space="preserve">Immobilisations financières (2)</t>
  </si>
  <si>
    <t xml:space="preserve">     Ecarts de réévaluation</t>
  </si>
  <si>
    <t xml:space="preserve">TOTAL I</t>
  </si>
  <si>
    <t xml:space="preserve">     Réserves</t>
  </si>
  <si>
    <t xml:space="preserve">ACTIF CIRCULANT</t>
  </si>
  <si>
    <t xml:space="preserve">Stock et en cours</t>
  </si>
  <si>
    <t xml:space="preserve">     Report à nouveau</t>
  </si>
  <si>
    <t xml:space="preserve">Avances et acomptes versés sur commandes</t>
  </si>
  <si>
    <t xml:space="preserve">RESULTAT DE L'EXERCICE (Excédent ou Déficit)</t>
  </si>
  <si>
    <t xml:space="preserve">Créances (3)</t>
  </si>
  <si>
    <t xml:space="preserve">Autres fonds associatifs</t>
  </si>
  <si>
    <t xml:space="preserve">     Usagers et comptes rattachés</t>
  </si>
  <si>
    <t xml:space="preserve">     Fonds associatifs avec droit de reprise</t>
  </si>
  <si>
    <t xml:space="preserve">     Etat et autres collectivités publiques</t>
  </si>
  <si>
    <t xml:space="preserve">     Produits divers à recevoir</t>
  </si>
  <si>
    <t xml:space="preserve">     Subventions d'investissement sur biens non renouvelables</t>
  </si>
  <si>
    <t xml:space="preserve">     Autres créances</t>
  </si>
  <si>
    <t xml:space="preserve">     Provisions réglementées</t>
  </si>
  <si>
    <t xml:space="preserve">     Droit des propriétaires (commodat)</t>
  </si>
  <si>
    <t xml:space="preserve">Valeurs mobilières de placement</t>
  </si>
  <si>
    <t xml:space="preserve">Disponibilités</t>
  </si>
  <si>
    <t xml:space="preserve">PROVISIONS </t>
  </si>
  <si>
    <t xml:space="preserve">Provisions pour risques </t>
  </si>
  <si>
    <t xml:space="preserve">Charges constatées d'avance (3)</t>
  </si>
  <si>
    <t xml:space="preserve">Provisions pour charges</t>
  </si>
  <si>
    <t xml:space="preserve">TOTAL II</t>
  </si>
  <si>
    <t xml:space="preserve">FONDS DEDIES</t>
  </si>
  <si>
    <t xml:space="preserve">Fonds dédiés sur subventions de fonctionnement</t>
  </si>
  <si>
    <r>
      <rPr>
        <sz val="11"/>
        <rFont val="Arial"/>
        <family val="2"/>
      </rPr>
      <t xml:space="preserve">Charges à répartir sur plusieurs exercices (</t>
    </r>
    <r>
      <rPr>
        <b val="true"/>
        <sz val="11"/>
        <rFont val="Arial"/>
        <family val="2"/>
      </rPr>
      <t xml:space="preserve">III</t>
    </r>
    <r>
      <rPr>
        <sz val="11"/>
        <rFont val="Arial"/>
        <family val="2"/>
      </rPr>
      <t xml:space="preserve">)</t>
    </r>
  </si>
  <si>
    <t xml:space="preserve">Fonds dédiés sur autres ressources</t>
  </si>
  <si>
    <r>
      <rPr>
        <sz val="11"/>
        <rFont val="Arial"/>
        <family val="2"/>
      </rPr>
      <t xml:space="preserve">Primes de remboursement des obligations (</t>
    </r>
    <r>
      <rPr>
        <b val="true"/>
        <sz val="11"/>
        <rFont val="Arial"/>
        <family val="2"/>
      </rPr>
      <t xml:space="preserve">IV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Ecart de conversion actif (</t>
    </r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)</t>
    </r>
  </si>
  <si>
    <t xml:space="preserve">DETTES (1)</t>
  </si>
  <si>
    <t xml:space="preserve">Emprunts obligataires</t>
  </si>
  <si>
    <t xml:space="preserve">TOTAL GENERAL ( I + II + III + IV + V )</t>
  </si>
  <si>
    <t xml:space="preserve">Emprunts et dettes auprès des établissements de crédit (2)</t>
  </si>
  <si>
    <t xml:space="preserve">Emprunts et dettes financières</t>
  </si>
  <si>
    <t xml:space="preserve">(1) dont droit au bail</t>
  </si>
  <si>
    <t xml:space="preserve">(2) dont à moins d'un an</t>
  </si>
  <si>
    <t xml:space="preserve">Avances et acomptes reçus sur commandes en cours</t>
  </si>
  <si>
    <t xml:space="preserve">(3) dont à plus d'un an</t>
  </si>
  <si>
    <t xml:space="preserve">Dettes fournisseurs et comptes rattachés</t>
  </si>
  <si>
    <t xml:space="preserve">Dettes fiscales et sociales</t>
  </si>
  <si>
    <t xml:space="preserve">Total dotation aux amortissements et provisions de l'actif</t>
  </si>
  <si>
    <t xml:space="preserve">Dettes sur immobilisations et comptes rattachés</t>
  </si>
  <si>
    <t xml:space="preserve">Autres dettes</t>
  </si>
  <si>
    <t xml:space="preserve">Produits constatés d'avance</t>
  </si>
  <si>
    <t xml:space="preserve">TOTAL III</t>
  </si>
  <si>
    <t xml:space="preserve">Ecarts de conversion passif ( IV )</t>
  </si>
  <si>
    <t xml:space="preserve">TOTAL GENERAL ( I + II + III + IV )</t>
  </si>
  <si>
    <t xml:space="preserve">(1) dont à moins d'un an</t>
  </si>
  <si>
    <t xml:space="preserve">(2) dont concours bancaires et soldes créditeurs de banques et CCP</t>
  </si>
  <si>
    <r>
      <rPr>
        <b val="true"/>
        <sz val="60"/>
        <color rgb="FF000090"/>
        <rFont val="Lucida Bright"/>
        <family val="1"/>
      </rPr>
      <t xml:space="preserve">C</t>
    </r>
    <r>
      <rPr>
        <sz val="46"/>
        <rFont val="Lucida Bright"/>
        <family val="1"/>
      </rPr>
      <t xml:space="preserve">ONTRAT</t>
    </r>
    <r>
      <rPr>
        <b val="true"/>
        <sz val="50"/>
        <rFont val="Lucida Bright"/>
        <family val="1"/>
      </rPr>
      <t xml:space="preserve"> </t>
    </r>
    <r>
      <rPr>
        <b val="true"/>
        <sz val="60"/>
        <color rgb="FF000090"/>
        <rFont val="Lucida Bright"/>
        <family val="1"/>
      </rPr>
      <t xml:space="preserve">U</t>
    </r>
    <r>
      <rPr>
        <sz val="46"/>
        <rFont val="Lucida Bright"/>
        <family val="1"/>
      </rPr>
      <t xml:space="preserve">RBAIN</t>
    </r>
    <r>
      <rPr>
        <sz val="48"/>
        <rFont val="Lucida Bright"/>
        <family val="1"/>
      </rPr>
      <t xml:space="preserve"> </t>
    </r>
    <r>
      <rPr>
        <sz val="46"/>
        <rFont val="Lucida Bright"/>
        <family val="1"/>
      </rPr>
      <t xml:space="preserve">DE</t>
    </r>
    <r>
      <rPr>
        <b val="true"/>
        <sz val="50"/>
        <color rgb="FF000090"/>
        <rFont val="Lucida Bright"/>
        <family val="1"/>
      </rPr>
      <t xml:space="preserve"> </t>
    </r>
    <r>
      <rPr>
        <b val="true"/>
        <sz val="60"/>
        <color rgb="FF000090"/>
        <rFont val="Lucida Bright"/>
        <family val="1"/>
      </rPr>
      <t xml:space="preserve">C</t>
    </r>
    <r>
      <rPr>
        <sz val="46"/>
        <rFont val="Lucida Bright"/>
        <family val="1"/>
      </rPr>
      <t xml:space="preserve">OHESION</t>
    </r>
    <r>
      <rPr>
        <b val="true"/>
        <sz val="50"/>
        <color rgb="FF000090"/>
        <rFont val="Lucida Bright"/>
        <family val="1"/>
      </rPr>
      <t xml:space="preserve"> </t>
    </r>
    <r>
      <rPr>
        <b val="true"/>
        <sz val="60"/>
        <color rgb="FF000090"/>
        <rFont val="Lucida Bright"/>
        <family val="1"/>
      </rPr>
      <t xml:space="preserve">S</t>
    </r>
    <r>
      <rPr>
        <sz val="46"/>
        <rFont val="Lucida Bright"/>
        <family val="1"/>
      </rPr>
      <t xml:space="preserve">OCIALE</t>
    </r>
    <r>
      <rPr>
        <b val="true"/>
        <sz val="46"/>
        <rFont val="Lucida Bright"/>
        <family val="1"/>
      </rPr>
      <t xml:space="preserve"> </t>
    </r>
  </si>
  <si>
    <t xml:space="preserve">DOSSIER DE SUIVI 2008 BILAN</t>
  </si>
  <si>
    <t xml:space="preserve">ACTION</t>
  </si>
  <si>
    <t xml:space="preserve">Prière de remplir un dossier de suivi par action</t>
  </si>
  <si>
    <t xml:space="preserve">RAPPEL DU PROJET ET DES OBJECTIFS INITIAUX </t>
  </si>
  <si>
    <t xml:space="preserve">Nom de l'organisme </t>
  </si>
  <si>
    <t xml:space="preserve">N° Action</t>
  </si>
  <si>
    <t xml:space="preserve">Nom de l'action</t>
  </si>
  <si>
    <t xml:space="preserve">(N° enregistrement CUCS au format N°/2009/Ville) </t>
  </si>
  <si>
    <t xml:space="preserve">Personne chargée de l'action</t>
  </si>
  <si>
    <t xml:space="preserve">Présentation synthétique de l'action </t>
  </si>
  <si>
    <t xml:space="preserve">Nouvelle action</t>
  </si>
  <si>
    <t xml:space="preserve">Renouvellement d’une action</t>
  </si>
  <si>
    <t xml:space="preserve">Détaillez les objectifs atteints et éventuellement non atteints par l’action au regard des objectifs généraux précisés au lancement ?</t>
  </si>
  <si>
    <t xml:space="preserve">CONTENU</t>
  </si>
  <si>
    <t xml:space="preserve">Quel est le contenu de l'action programmée ? </t>
  </si>
  <si>
    <t xml:space="preserve">      Quelles difficultés rencontrées ? L'action a-t-elle été modifiée ? </t>
  </si>
  <si>
    <t xml:space="preserve">      Si oui, quelles en sont les raisons ?</t>
  </si>
  <si>
    <t xml:space="preserve">MODALITES DE MISE EN ŒUVRE </t>
  </si>
  <si>
    <r>
      <rPr>
        <sz val="34"/>
        <rFont val="Arial"/>
        <family val="2"/>
      </rPr>
      <t xml:space="preserve">Quels ont été les publics cibles ? (</t>
    </r>
    <r>
      <rPr>
        <sz val="34"/>
        <color rgb="FF000090"/>
        <rFont val="Arial"/>
        <family val="2"/>
      </rPr>
      <t xml:space="preserve">cocher la ou les cases correspondantes</t>
    </r>
    <r>
      <rPr>
        <sz val="34"/>
        <rFont val="Arial"/>
        <family val="2"/>
      </rPr>
      <t xml:space="preserve">)</t>
    </r>
  </si>
  <si>
    <t xml:space="preserve">Public acteur dans la conception de l'action</t>
  </si>
  <si>
    <t xml:space="preserve">Public acteur dans la réalisation de l'action</t>
  </si>
  <si>
    <t xml:space="preserve">Public utilisateur d'un service</t>
  </si>
  <si>
    <t xml:space="preserve">Autres (A préciser)</t>
  </si>
  <si>
    <t xml:space="preserve">Quelles sont les quartiers cibles ?</t>
  </si>
  <si>
    <t xml:space="preserve">Quelle est  le lieu de déroulement de l'action ?</t>
  </si>
  <si>
    <t xml:space="preserve">Quelle est la durée de l’action (mois ou années) ?</t>
  </si>
  <si>
    <t xml:space="preserve">Quels indicateurs et méthodes d’évaluation ont été prévus pour l’action ? </t>
  </si>
  <si>
    <t xml:space="preserve">Partenariat 2009</t>
  </si>
  <si>
    <t xml:space="preserve">*Cocher la ou les cases correspondantes</t>
  </si>
  <si>
    <t xml:space="preserve">Type de partenariat*</t>
  </si>
  <si>
    <t xml:space="preserve">Partenaires</t>
  </si>
  <si>
    <t xml:space="preserve">Noms</t>
  </si>
  <si>
    <t xml:space="preserve">Existence d'une convention</t>
  </si>
  <si>
    <t xml:space="preserve"> Participation à la conception</t>
  </si>
  <si>
    <t xml:space="preserve">Participation à la mise en œuvre</t>
  </si>
  <si>
    <t xml:space="preserve">Réel 2008</t>
  </si>
  <si>
    <t xml:space="preserve">Prévu 2008</t>
  </si>
  <si>
    <t xml:space="preserve">Associatifs</t>
  </si>
  <si>
    <t xml:space="preserve">Institutionnels</t>
  </si>
  <si>
    <t xml:space="preserve">Autres</t>
  </si>
  <si>
    <t xml:space="preserve">Suite du descriptif de l'action </t>
  </si>
  <si>
    <r>
      <rPr>
        <b val="true"/>
        <sz val="55"/>
        <color rgb="FF000090"/>
        <rFont val="Lucida Bright"/>
        <family val="1"/>
      </rPr>
      <t xml:space="preserve">C</t>
    </r>
    <r>
      <rPr>
        <sz val="40"/>
        <rFont val="Lucida Bright"/>
        <family val="1"/>
      </rPr>
      <t xml:space="preserve">ONTRAT </t>
    </r>
    <r>
      <rPr>
        <b val="true"/>
        <sz val="55"/>
        <color rgb="FF000090"/>
        <rFont val="Lucida Bright"/>
        <family val="1"/>
      </rPr>
      <t xml:space="preserve">U</t>
    </r>
    <r>
      <rPr>
        <sz val="40"/>
        <rFont val="Lucida Bright"/>
        <family val="1"/>
      </rPr>
      <t xml:space="preserve">RBAIN DE </t>
    </r>
    <r>
      <rPr>
        <b val="true"/>
        <sz val="55"/>
        <color rgb="FF000090"/>
        <rFont val="Lucida Bright"/>
        <family val="1"/>
      </rPr>
      <t xml:space="preserve">C</t>
    </r>
    <r>
      <rPr>
        <sz val="40"/>
        <rFont val="Lucida Bright"/>
        <family val="1"/>
      </rPr>
      <t xml:space="preserve">OHESION </t>
    </r>
    <r>
      <rPr>
        <b val="true"/>
        <sz val="55"/>
        <color rgb="FF000090"/>
        <rFont val="Lucida Bright"/>
        <family val="1"/>
      </rPr>
      <t xml:space="preserve">S</t>
    </r>
    <r>
      <rPr>
        <sz val="40"/>
        <rFont val="Lucida Bright"/>
        <family val="1"/>
      </rPr>
      <t xml:space="preserve">OCIALE </t>
    </r>
  </si>
  <si>
    <t xml:space="preserve">Fiche descriptive des résultats de l'action</t>
  </si>
  <si>
    <t xml:space="preserve">A - SYNTHESE DES RESULTATS DE L'ACTION </t>
  </si>
  <si>
    <t xml:space="preserve">1°) Durée de l'action
(merci d'exprimer les dates en format tel exemple suivant : 01/01/2009)</t>
  </si>
  <si>
    <t xml:space="preserve">Date de début </t>
  </si>
  <si>
    <t xml:space="preserve">Date d'achèvement</t>
  </si>
  <si>
    <t xml:space="preserve">Durée de réalisation</t>
  </si>
  <si>
    <t xml:space="preserve">2°) Nombre de réalisations de l'action (réunions, formations, manifestations </t>
  </si>
  <si>
    <t xml:space="preserve">culturelles/sportives, ateliers, stages,autres…)</t>
  </si>
  <si>
    <t xml:space="preserve">Type de réalisation</t>
  </si>
  <si>
    <t xml:space="preserve">Nombre</t>
  </si>
  <si>
    <t xml:space="preserve">3°) Quartiers concernés par l'action </t>
  </si>
  <si>
    <t xml:space="preserve">Nom </t>
  </si>
  <si>
    <t xml:space="preserve">Commune</t>
  </si>
  <si>
    <t xml:space="preserve">B - PUBLIC ET POPULATION VISES PAR L'ACTION</t>
  </si>
  <si>
    <t xml:space="preserve">Total effectif des bénéficiaires</t>
  </si>
  <si>
    <t xml:space="preserve">1°) Effectif des bénéficiaires par sexe</t>
  </si>
  <si>
    <t xml:space="preserve">Homme</t>
  </si>
  <si>
    <t xml:space="preserve">Femme</t>
  </si>
  <si>
    <t xml:space="preserve">2°) Effectif des bénéficiaires par âge</t>
  </si>
  <si>
    <t xml:space="preserve">Prévisionne 2009</t>
  </si>
  <si>
    <t xml:space="preserve">0 à 3 ans</t>
  </si>
  <si>
    <t xml:space="preserve">4 à 6 ans</t>
  </si>
  <si>
    <t xml:space="preserve">7 à 10 ans</t>
  </si>
  <si>
    <t xml:space="preserve">11 à 15 ans</t>
  </si>
  <si>
    <t xml:space="preserve">16 à 18 ans</t>
  </si>
  <si>
    <t xml:space="preserve">19 à 21 ans</t>
  </si>
  <si>
    <t xml:space="preserve">22 à 25 ans</t>
  </si>
  <si>
    <t xml:space="preserve">26 à 60 ans</t>
  </si>
  <si>
    <t xml:space="preserve">&gt;60 ans</t>
  </si>
  <si>
    <r>
      <rPr>
        <b val="true"/>
        <sz val="55"/>
        <color rgb="FF000090"/>
        <rFont val="Lucida Bright"/>
        <family val="1"/>
      </rPr>
      <t xml:space="preserve">C</t>
    </r>
    <r>
      <rPr>
        <sz val="40"/>
        <rFont val="Lucida Bright"/>
        <family val="1"/>
      </rPr>
      <t xml:space="preserve">ONTRAT </t>
    </r>
    <r>
      <rPr>
        <b val="true"/>
        <sz val="55"/>
        <color rgb="FF000090"/>
        <rFont val="Lucida Bright"/>
        <family val="1"/>
      </rPr>
      <t xml:space="preserve">U</t>
    </r>
    <r>
      <rPr>
        <sz val="40"/>
        <rFont val="Lucida Bright"/>
        <family val="1"/>
      </rPr>
      <t xml:space="preserve">RBAIN DE </t>
    </r>
    <r>
      <rPr>
        <b val="true"/>
        <sz val="55"/>
        <color rgb="FF000090"/>
        <rFont val="Lucida Bright"/>
        <family val="1"/>
      </rPr>
      <t xml:space="preserve">C</t>
    </r>
    <r>
      <rPr>
        <sz val="40"/>
        <rFont val="Lucida Bright"/>
        <family val="1"/>
      </rPr>
      <t xml:space="preserve">OHESION </t>
    </r>
    <r>
      <rPr>
        <b val="true"/>
        <sz val="55"/>
        <color rgb="FF000090"/>
        <rFont val="Lucida Bright"/>
        <family val="1"/>
      </rPr>
      <t xml:space="preserve">S</t>
    </r>
    <r>
      <rPr>
        <sz val="40"/>
        <rFont val="Lucida Bright"/>
        <family val="1"/>
      </rPr>
      <t xml:space="preserve">OCIALE AGGLO POINTOISE</t>
    </r>
  </si>
  <si>
    <t xml:space="preserve">3°) Effectif des bénéficiaires issus de quartiers prioritaires du CUCS</t>
  </si>
  <si>
    <t xml:space="preserve">4°) Effectif des bénéficiaires par catégorie de public</t>
  </si>
  <si>
    <t xml:space="preserve">Scolarisés</t>
  </si>
  <si>
    <t xml:space="preserve">Salariés</t>
  </si>
  <si>
    <t xml:space="preserve">Retraités</t>
  </si>
  <si>
    <t xml:space="preserve">Demandeurs d'emploi</t>
  </si>
  <si>
    <t xml:space="preserve">Rmistes </t>
  </si>
  <si>
    <t xml:space="preserve">Enfants  </t>
  </si>
  <si>
    <t xml:space="preserve">Familles</t>
  </si>
  <si>
    <t xml:space="preserve">Personnes avec handicap </t>
  </si>
  <si>
    <t xml:space="preserve">Personnes d'origine étrangère</t>
  </si>
  <si>
    <t xml:space="preserve">Personnes sous main de justice</t>
  </si>
  <si>
    <t xml:space="preserve">Sortants de prison </t>
  </si>
  <si>
    <t xml:space="preserve">Autres  (à préciser) </t>
  </si>
  <si>
    <t xml:space="preserve">C - NIVEAU D'IMPLICATION DES HABITANTS</t>
  </si>
  <si>
    <t xml:space="preserve">1) Quelles sont les perspectives proposées au terme de réalisation de l'action? </t>
  </si>
  <si>
    <r>
      <rPr>
        <sz val="28"/>
        <rFont val="Arial"/>
        <family val="2"/>
      </rPr>
      <t xml:space="preserve">2) Quel dynamisme de partenariat a été mis en œuvre?</t>
    </r>
    <r>
      <rPr>
        <sz val="32"/>
        <rFont val="Arial"/>
        <family val="2"/>
      </rPr>
      <t xml:space="preserve"> </t>
    </r>
  </si>
  <si>
    <t xml:space="preserve">3) Comment les habitants et/ou les bénéficiaires se sont-ils impliqués dans l'élaboration de l'action?</t>
  </si>
  <si>
    <t xml:space="preserve">4) Quel est le résultat de cette implication? (nbre d'habitants participants, ambiance sociale du quartier, initiatives diverses,…) </t>
  </si>
  <si>
    <r>
      <rPr>
        <b val="true"/>
        <sz val="34"/>
        <color rgb="FF000090"/>
        <rFont val="Lucida Bright"/>
        <family val="1"/>
      </rPr>
      <t xml:space="preserve">C</t>
    </r>
    <r>
      <rPr>
        <sz val="26"/>
        <rFont val="Lucida Bright"/>
        <family val="1"/>
      </rPr>
      <t xml:space="preserve">ONTRAT</t>
    </r>
    <r>
      <rPr>
        <sz val="20"/>
        <rFont val="Lucida Bright"/>
        <family val="1"/>
      </rPr>
      <t xml:space="preserve"> </t>
    </r>
    <r>
      <rPr>
        <b val="true"/>
        <sz val="34"/>
        <color rgb="FF000090"/>
        <rFont val="Lucida Bright"/>
        <family val="1"/>
      </rPr>
      <t xml:space="preserve">U</t>
    </r>
    <r>
      <rPr>
        <sz val="26"/>
        <rFont val="Lucida Bright"/>
        <family val="1"/>
      </rPr>
      <t xml:space="preserve">RBAIN DE</t>
    </r>
    <r>
      <rPr>
        <sz val="20"/>
        <rFont val="Lucida Bright"/>
        <family val="1"/>
      </rPr>
      <t xml:space="preserve"> </t>
    </r>
    <r>
      <rPr>
        <b val="true"/>
        <sz val="34"/>
        <color rgb="FF000090"/>
        <rFont val="Lucida Bright"/>
        <family val="1"/>
      </rPr>
      <t xml:space="preserve">C</t>
    </r>
    <r>
      <rPr>
        <sz val="26"/>
        <rFont val="Lucida Bright"/>
        <family val="1"/>
      </rPr>
      <t xml:space="preserve">OHESION</t>
    </r>
    <r>
      <rPr>
        <sz val="20"/>
        <rFont val="Lucida Bright"/>
        <family val="1"/>
      </rPr>
      <t xml:space="preserve"> </t>
    </r>
    <r>
      <rPr>
        <b val="true"/>
        <sz val="34"/>
        <color rgb="FF000090"/>
        <rFont val="Lucida Bright"/>
        <family val="1"/>
      </rPr>
      <t xml:space="preserve">S</t>
    </r>
    <r>
      <rPr>
        <sz val="26"/>
        <rFont val="Lucida Bright"/>
        <family val="1"/>
      </rPr>
      <t xml:space="preserve">OCIALE</t>
    </r>
    <r>
      <rPr>
        <sz val="20"/>
        <rFont val="Lucida Bright"/>
        <family val="1"/>
      </rPr>
      <t xml:space="preserve"> </t>
    </r>
  </si>
  <si>
    <t xml:space="preserve">Compte rendu financier de l'action </t>
  </si>
  <si>
    <t xml:space="preserve">Budget 2009</t>
  </si>
  <si>
    <t xml:space="preserve">I. Charges directes affectées à l'action</t>
  </si>
  <si>
    <t xml:space="preserve">I. Ressources directes affectées à l'action</t>
  </si>
  <si>
    <r>
      <rPr>
        <b val="true"/>
        <sz val="11"/>
        <color rgb="FF000090"/>
        <rFont val="Arial"/>
        <family val="2"/>
      </rPr>
      <t xml:space="preserve">74 b - Subventions d'exploitation </t>
    </r>
    <r>
      <rPr>
        <b val="true"/>
        <sz val="10"/>
        <color rgb="FF000090"/>
        <rFont val="Arial"/>
        <family val="2"/>
      </rPr>
      <t xml:space="preserve">droit commun </t>
    </r>
  </si>
  <si>
    <t xml:space="preserve">78 - Reprises sur amortissements et provisions, report des ressources non utilisées des exercices antérieurs, transferts de charges</t>
  </si>
  <si>
    <t xml:space="preserve">TOTAL DES CHARGES directes (I)</t>
  </si>
  <si>
    <t xml:space="preserve">TOTAL DES RESSOURCES directes (I)</t>
  </si>
  <si>
    <t xml:space="preserve">II. Charges indirectes affectées à l'action</t>
  </si>
  <si>
    <t xml:space="preserve">II. Ressources indirectes affectées à l'action</t>
  </si>
  <si>
    <t xml:space="preserve">Charges fixes de fonctionnement</t>
  </si>
  <si>
    <t xml:space="preserve">Frais financiers</t>
  </si>
  <si>
    <t xml:space="preserve">TOTAL DES CHARGES indirectes (II)</t>
  </si>
  <si>
    <t xml:space="preserve">TOTAL DES RESSOURCES indirectes (II)</t>
  </si>
  <si>
    <t xml:space="preserve">TOTAL DES CHARGES (I+II)</t>
  </si>
  <si>
    <t xml:space="preserve">TOTAL DES RESSOURCES (I+II)</t>
  </si>
  <si>
    <r>
      <rPr>
        <b val="true"/>
        <sz val="50"/>
        <color rgb="FF000090"/>
        <rFont val="Lucida Bright"/>
        <family val="1"/>
      </rPr>
      <t xml:space="preserve">C</t>
    </r>
    <r>
      <rPr>
        <sz val="38"/>
        <rFont val="Lucida Bright"/>
        <family val="1"/>
      </rPr>
      <t xml:space="preserve">ONTRAT</t>
    </r>
    <r>
      <rPr>
        <sz val="35"/>
        <rFont val="Lucida Bright"/>
        <family val="1"/>
      </rPr>
      <t xml:space="preserve"> </t>
    </r>
    <r>
      <rPr>
        <b val="true"/>
        <sz val="50"/>
        <color rgb="FF000090"/>
        <rFont val="Lucida Bright"/>
        <family val="1"/>
      </rPr>
      <t xml:space="preserve">U</t>
    </r>
    <r>
      <rPr>
        <sz val="38"/>
        <rFont val="Lucida Bright"/>
        <family val="1"/>
      </rPr>
      <t xml:space="preserve">RBAIN DE</t>
    </r>
    <r>
      <rPr>
        <sz val="28"/>
        <rFont val="Lucida Bright"/>
        <family val="1"/>
      </rPr>
      <t xml:space="preserve"> </t>
    </r>
    <r>
      <rPr>
        <b val="true"/>
        <sz val="50"/>
        <color rgb="FF000090"/>
        <rFont val="Lucida Bright"/>
        <family val="1"/>
      </rPr>
      <t xml:space="preserve">C</t>
    </r>
    <r>
      <rPr>
        <sz val="38"/>
        <rFont val="Lucida Bright"/>
        <family val="1"/>
      </rPr>
      <t xml:space="preserve">OHESION</t>
    </r>
    <r>
      <rPr>
        <sz val="28"/>
        <color rgb="FF000090"/>
        <rFont val="Lucida Bright"/>
        <family val="1"/>
      </rPr>
      <t xml:space="preserve"> </t>
    </r>
    <r>
      <rPr>
        <b val="true"/>
        <sz val="50"/>
        <color rgb="FF000090"/>
        <rFont val="Lucida Bright"/>
        <family val="1"/>
      </rPr>
      <t xml:space="preserve">S</t>
    </r>
    <r>
      <rPr>
        <sz val="38"/>
        <rFont val="Lucida Bright"/>
        <family val="1"/>
      </rPr>
      <t xml:space="preserve">OCIALE</t>
    </r>
    <r>
      <rPr>
        <sz val="20"/>
        <rFont val="Lucida Bright"/>
        <family val="1"/>
      </rPr>
      <t xml:space="preserve"> </t>
    </r>
  </si>
  <si>
    <t xml:space="preserve">Détail des agents affectés à l'action </t>
  </si>
  <si>
    <t xml:space="preserve">NOM DE L'ACTION</t>
  </si>
  <si>
    <t xml:space="preserve">Montant total des salaires bruts annuels affectés à l'action </t>
  </si>
  <si>
    <t xml:space="preserve">Nature des contrats</t>
  </si>
  <si>
    <t xml:space="preserve">Nom Prénom de l'Agent</t>
  </si>
  <si>
    <t xml:space="preserve">Fonction de l'Agent</t>
  </si>
  <si>
    <t xml:space="preserve">Qualification ou certification de l'agent *</t>
  </si>
  <si>
    <t xml:space="preserve">Nombre d'heures affectées au projet</t>
  </si>
  <si>
    <t xml:space="preserve">Rémunération brute horaire</t>
  </si>
  <si>
    <t xml:space="preserve">Rémunération brute annuelle affectée au projet</t>
  </si>
  <si>
    <t xml:space="preserve">Date de fin de contrat</t>
  </si>
  <si>
    <t xml:space="preserve">Emplois en CDI et CDD (hors contrats aidés)</t>
  </si>
  <si>
    <t xml:space="preserve">CUMUL Emplois CDI et CDD (hors contrats aidés)</t>
  </si>
  <si>
    <t xml:space="preserve">Emplois en contrats aidés</t>
  </si>
  <si>
    <t xml:space="preserve">CUMUL Emplois aidés </t>
  </si>
  <si>
    <t xml:space="preserve">Autres Emplois (intérim, vacation, stage…)</t>
  </si>
  <si>
    <t xml:space="preserve">CUMUL Autres emplois </t>
  </si>
  <si>
    <t xml:space="preserve">Valorisation du bénévolat (sur la base d'une rémunération horaire brut moyen)</t>
  </si>
  <si>
    <r>
      <rPr>
        <sz val="18"/>
        <color rgb="FFDD0806"/>
        <rFont val="Arial"/>
        <family val="2"/>
      </rPr>
      <t xml:space="preserve">Qualification </t>
    </r>
    <r>
      <rPr>
        <b val="true"/>
        <sz val="18"/>
        <color rgb="FFDD0806"/>
        <rFont val="Arial"/>
        <family val="2"/>
      </rPr>
      <t xml:space="preserve">1 </t>
    </r>
    <r>
      <rPr>
        <sz val="18"/>
        <color rgb="FFDD0806"/>
        <rFont val="Arial"/>
        <family val="2"/>
      </rPr>
      <t xml:space="preserve">= Maîtrise, </t>
    </r>
    <r>
      <rPr>
        <b val="true"/>
        <sz val="18"/>
        <color rgb="FFDD0806"/>
        <rFont val="Arial"/>
        <family val="2"/>
      </rPr>
      <t xml:space="preserve">2 </t>
    </r>
    <r>
      <rPr>
        <sz val="18"/>
        <color rgb="FFDD0806"/>
        <rFont val="Arial"/>
        <family val="2"/>
      </rPr>
      <t xml:space="preserve">= Licence, </t>
    </r>
    <r>
      <rPr>
        <b val="true"/>
        <sz val="18"/>
        <color rgb="FFDD0806"/>
        <rFont val="Arial"/>
        <family val="2"/>
      </rPr>
      <t xml:space="preserve">3 </t>
    </r>
    <r>
      <rPr>
        <sz val="18"/>
        <color rgb="FFDD0806"/>
        <rFont val="Arial"/>
        <family val="2"/>
      </rPr>
      <t xml:space="preserve">= BTS-IUT, </t>
    </r>
    <r>
      <rPr>
        <b val="true"/>
        <sz val="18"/>
        <color rgb="FFDD0806"/>
        <rFont val="Arial"/>
        <family val="2"/>
      </rPr>
      <t xml:space="preserve">4</t>
    </r>
    <r>
      <rPr>
        <sz val="18"/>
        <color rgb="FFDD0806"/>
        <rFont val="Arial"/>
        <family val="2"/>
      </rPr>
      <t xml:space="preserve"> = Bac-BT, </t>
    </r>
    <r>
      <rPr>
        <b val="true"/>
        <sz val="18"/>
        <color rgb="FFDD0806"/>
        <rFont val="Arial"/>
        <family val="2"/>
      </rPr>
      <t xml:space="preserve">5 </t>
    </r>
    <r>
      <rPr>
        <sz val="18"/>
        <color rgb="FFDD0806"/>
        <rFont val="Arial"/>
        <family val="2"/>
      </rPr>
      <t xml:space="preserve">= BEP-CAP, </t>
    </r>
    <r>
      <rPr>
        <b val="true"/>
        <sz val="18"/>
        <color rgb="FFDD0806"/>
        <rFont val="Arial"/>
        <family val="2"/>
      </rPr>
      <t xml:space="preserve">6</t>
    </r>
    <r>
      <rPr>
        <sz val="18"/>
        <color rgb="FFDD0806"/>
        <rFont val="Arial"/>
        <family val="2"/>
      </rPr>
      <t xml:space="preserve"> = niveau scolaire minimum, </t>
    </r>
    <r>
      <rPr>
        <b val="true"/>
        <sz val="18"/>
        <color rgb="FFDD0806"/>
        <rFont val="Arial"/>
        <family val="2"/>
      </rPr>
      <t xml:space="preserve">7</t>
    </r>
    <r>
      <rPr>
        <sz val="18"/>
        <color rgb="FFDD0806"/>
        <rFont val="Arial"/>
        <family val="2"/>
      </rPr>
      <t xml:space="preserve"> = autres.</t>
    </r>
  </si>
  <si>
    <r>
      <rPr>
        <sz val="18"/>
        <color rgb="FFDD0806"/>
        <rFont val="Arial"/>
        <family val="2"/>
      </rPr>
      <t xml:space="preserve">Certification </t>
    </r>
    <r>
      <rPr>
        <b val="true"/>
        <sz val="18"/>
        <color rgb="FFDD0806"/>
        <rFont val="Arial"/>
        <family val="2"/>
      </rPr>
      <t xml:space="preserve">D</t>
    </r>
    <r>
      <rPr>
        <sz val="18"/>
        <color rgb="FFDD0806"/>
        <rFont val="Arial"/>
        <family val="2"/>
      </rPr>
      <t xml:space="preserve"> = DEFA, </t>
    </r>
    <r>
      <rPr>
        <b val="true"/>
        <sz val="18"/>
        <color rgb="FFDD0806"/>
        <rFont val="Arial"/>
        <family val="2"/>
      </rPr>
      <t xml:space="preserve">B</t>
    </r>
    <r>
      <rPr>
        <sz val="18"/>
        <color rgb="FFDD0806"/>
        <rFont val="Arial"/>
        <family val="2"/>
      </rPr>
      <t xml:space="preserve"> = BAFA, </t>
    </r>
    <r>
      <rPr>
        <b val="true"/>
        <sz val="18"/>
        <color rgb="FFDD0806"/>
        <rFont val="Arial"/>
        <family val="2"/>
      </rPr>
      <t xml:space="preserve">P</t>
    </r>
    <r>
      <rPr>
        <sz val="18"/>
        <color rgb="FFDD0806"/>
        <rFont val="Arial"/>
        <family val="2"/>
      </rPr>
      <t xml:space="preserve"> = Psychologue, </t>
    </r>
    <r>
      <rPr>
        <b val="true"/>
        <sz val="18"/>
        <color rgb="FFDD0806"/>
        <rFont val="Arial"/>
        <family val="2"/>
      </rPr>
      <t xml:space="preserve">AS</t>
    </r>
    <r>
      <rPr>
        <sz val="18"/>
        <color rgb="FFDD0806"/>
        <rFont val="Arial"/>
        <family val="2"/>
      </rPr>
      <t xml:space="preserve"> = Assistante Sociale, </t>
    </r>
    <r>
      <rPr>
        <b val="true"/>
        <sz val="18"/>
        <color rgb="FFDD0806"/>
        <rFont val="Arial"/>
        <family val="2"/>
      </rPr>
      <t xml:space="preserve">E </t>
    </r>
    <r>
      <rPr>
        <sz val="18"/>
        <color rgb="FFDD0806"/>
        <rFont val="Arial"/>
        <family val="2"/>
      </rPr>
      <t xml:space="preserve">= Educateur, </t>
    </r>
    <r>
      <rPr>
        <b val="true"/>
        <sz val="18"/>
        <color rgb="FFDD0806"/>
        <rFont val="Arial"/>
        <family val="2"/>
      </rPr>
      <t xml:space="preserve">ADE</t>
    </r>
    <r>
      <rPr>
        <sz val="18"/>
        <color rgb="FFDD0806"/>
        <rFont val="Arial"/>
        <family val="2"/>
      </rPr>
      <t xml:space="preserve"> = Autres diplômes d'Etat.</t>
    </r>
  </si>
  <si>
    <t xml:space="preserve">Demande de solde par action</t>
  </si>
  <si>
    <t xml:space="preserve">Numéro de dossier</t>
  </si>
  <si>
    <t xml:space="preserve">,</t>
  </si>
  <si>
    <t xml:space="preserve">(nom de l'association)</t>
  </si>
  <si>
    <t xml:space="preserve">atteste que l'action</t>
  </si>
  <si>
    <t xml:space="preserve">financée dans le cadre de la convention N°</t>
  </si>
  <si>
    <t xml:space="preserve">a bien été réalisée</t>
  </si>
  <si>
    <t xml:space="preserve">Le dossier bilan et les documents joints attestent de la réalisation de l'action concernée par cette convention.</t>
  </si>
  <si>
    <t xml:space="preserve">J'ai donc l'honneur de solliciter le versement du solde de la subvention à hauteur de</t>
  </si>
  <si>
    <t xml:space="preserve">.</t>
  </si>
  <si>
    <t xml:space="preserve">Signature et cach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#\ ##\ ##\ ##\ ##"/>
    <numFmt numFmtId="167" formatCode="#,##0.00"/>
    <numFmt numFmtId="168" formatCode="#,##0"/>
    <numFmt numFmtId="169" formatCode="[$-409]m/d/yyyy"/>
    <numFmt numFmtId="170" formatCode="0.00"/>
    <numFmt numFmtId="171" formatCode="d\ mmmm\ yyyy"/>
    <numFmt numFmtId="172" formatCode="0"/>
    <numFmt numFmtId="173" formatCode="[$-409]d\-mmm\-yy"/>
    <numFmt numFmtId="174" formatCode="0%"/>
    <numFmt numFmtId="175" formatCode="#,##0.00\€"/>
    <numFmt numFmtId="176" formatCode="@"/>
    <numFmt numFmtId="177" formatCode="#,##0_ ;[RED]\-#,##0\ "/>
    <numFmt numFmtId="178" formatCode="#,##0.00&quot; €&quot;"/>
  </numFmts>
  <fonts count="14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8"/>
      <color rgb="FF000090"/>
      <name val="Lucida Bright"/>
      <family val="1"/>
    </font>
    <font>
      <b val="true"/>
      <sz val="20"/>
      <name val="Lucida Bright"/>
      <family val="1"/>
    </font>
    <font>
      <sz val="20"/>
      <name val="Lucida Bright"/>
      <family val="1"/>
    </font>
    <font>
      <b val="true"/>
      <sz val="35"/>
      <color rgb="FF0000D4"/>
      <name val="Lucida Bright"/>
      <family val="1"/>
    </font>
    <font>
      <sz val="35"/>
      <name val="Lucida Bright"/>
      <family val="1"/>
    </font>
    <font>
      <b val="true"/>
      <sz val="22"/>
      <color rgb="FF000090"/>
      <name val="Arial"/>
      <family val="2"/>
    </font>
    <font>
      <sz val="14"/>
      <name val="Geneva"/>
      <family val="0"/>
    </font>
    <font>
      <i val="true"/>
      <sz val="13"/>
      <color rgb="FF00009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5"/>
      <color rgb="FF000090"/>
      <name val="Arial"/>
      <family val="2"/>
    </font>
    <font>
      <b val="true"/>
      <sz val="80"/>
      <color rgb="FF000090"/>
      <name val="Lucida Bright"/>
      <family val="1"/>
    </font>
    <font>
      <sz val="50"/>
      <name val="Lucida Bright"/>
      <family val="1"/>
    </font>
    <font>
      <sz val="60"/>
      <name val="Lucida Bright"/>
      <family val="1"/>
    </font>
    <font>
      <b val="true"/>
      <sz val="24"/>
      <color rgb="FF000090"/>
      <name val="Lucida Bright"/>
      <family val="1"/>
    </font>
    <font>
      <b val="true"/>
      <sz val="60"/>
      <color rgb="FF000090"/>
      <name val="Lucida Bright"/>
      <family val="1"/>
    </font>
    <font>
      <sz val="9"/>
      <name val="Arial"/>
      <family val="2"/>
    </font>
    <font>
      <sz val="30"/>
      <color rgb="FF000090"/>
      <name val="Lucida Bright"/>
      <family val="1"/>
    </font>
    <font>
      <b val="true"/>
      <u val="single"/>
      <sz val="26"/>
      <color rgb="FF000090"/>
      <name val="Lucida Bright"/>
      <family val="1"/>
    </font>
    <font>
      <sz val="26"/>
      <color rgb="FF000090"/>
      <name val="Lucida Bright"/>
      <family val="1"/>
    </font>
    <font>
      <sz val="30"/>
      <name val="Arial"/>
      <family val="2"/>
    </font>
    <font>
      <b val="true"/>
      <sz val="30"/>
      <name val="Arial"/>
      <family val="2"/>
    </font>
    <font>
      <b val="true"/>
      <sz val="25"/>
      <color rgb="FF000090"/>
      <name val="Arial"/>
      <family val="2"/>
    </font>
    <font>
      <b val="true"/>
      <sz val="30"/>
      <color rgb="FF000090"/>
      <name val="Arial"/>
      <family val="2"/>
    </font>
    <font>
      <sz val="12"/>
      <name val="Arial"/>
      <family val="2"/>
    </font>
    <font>
      <sz val="30"/>
      <name val="Geneva"/>
      <family val="0"/>
    </font>
    <font>
      <b val="true"/>
      <sz val="11"/>
      <color rgb="FF000090"/>
      <name val="Arial"/>
      <family val="2"/>
    </font>
    <font>
      <b val="true"/>
      <sz val="9"/>
      <name val="Arial"/>
      <family val="2"/>
    </font>
    <font>
      <i val="true"/>
      <sz val="22"/>
      <color rgb="FF333333"/>
      <name val="Arial"/>
      <family val="2"/>
    </font>
    <font>
      <sz val="30"/>
      <color rgb="FF000090"/>
      <name val="Arial"/>
      <family val="2"/>
    </font>
    <font>
      <sz val="25"/>
      <name val="Arial"/>
      <family val="2"/>
    </font>
    <font>
      <b val="true"/>
      <sz val="50"/>
      <color rgb="FF000090"/>
      <name val="Lucida Bright"/>
      <family val="1"/>
    </font>
    <font>
      <sz val="38"/>
      <name val="Lucida Bright"/>
      <family val="1"/>
    </font>
    <font>
      <b val="true"/>
      <sz val="50"/>
      <name val="Lucida Bright"/>
      <family val="1"/>
    </font>
    <font>
      <sz val="55"/>
      <name val="Lucida Bright"/>
      <family val="1"/>
    </font>
    <font>
      <sz val="35"/>
      <color rgb="FF000090"/>
      <name val="Arial"/>
      <family val="2"/>
    </font>
    <font>
      <b val="true"/>
      <sz val="35"/>
      <color rgb="FFFFFFFF"/>
      <name val="Arial"/>
      <family val="2"/>
    </font>
    <font>
      <sz val="30"/>
      <color rgb="FFFFFFFF"/>
      <name val="Arial"/>
      <family val="2"/>
    </font>
    <font>
      <b val="true"/>
      <sz val="30"/>
      <color rgb="FFFFFFFF"/>
      <name val="Arial"/>
      <family val="2"/>
    </font>
    <font>
      <sz val="20"/>
      <color rgb="FFFFFFFF"/>
      <name val="Lucida Bright"/>
      <family val="1"/>
    </font>
    <font>
      <sz val="9"/>
      <color rgb="FFFFFFFF"/>
      <name val="Geneva"/>
      <family val="0"/>
    </font>
    <font>
      <sz val="24"/>
      <name val="Arial"/>
      <family val="2"/>
    </font>
    <font>
      <u val="single"/>
      <sz val="30"/>
      <color rgb="FF0000D4"/>
      <name val="Arial"/>
      <family val="2"/>
    </font>
    <font>
      <sz val="9"/>
      <color rgb="FF000090"/>
      <name val="Geneva"/>
      <family val="0"/>
    </font>
    <font>
      <b val="true"/>
      <sz val="20"/>
      <color rgb="FF000090"/>
      <name val="Arial"/>
      <family val="2"/>
    </font>
    <font>
      <sz val="12"/>
      <color rgb="FF000090"/>
      <name val="Arial"/>
      <family val="2"/>
    </font>
    <font>
      <sz val="20"/>
      <color rgb="FF00009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32"/>
      <color rgb="FF000090"/>
      <name val="Lucida Bright"/>
      <family val="1"/>
    </font>
    <font>
      <sz val="24"/>
      <name val="Lucida Bright"/>
      <family val="1"/>
    </font>
    <font>
      <sz val="28"/>
      <name val="Lucida Bright"/>
      <family val="1"/>
    </font>
    <font>
      <sz val="25"/>
      <color rgb="FF000090"/>
      <name val="Arial"/>
      <family val="2"/>
    </font>
    <font>
      <sz val="14"/>
      <color rgb="FF000090"/>
      <name val="Arial"/>
      <family val="2"/>
    </font>
    <font>
      <b val="true"/>
      <sz val="15"/>
      <color rgb="FFDD0806"/>
      <name val="Arial"/>
      <family val="2"/>
    </font>
    <font>
      <b val="true"/>
      <sz val="16"/>
      <name val="Arial"/>
      <family val="2"/>
    </font>
    <font>
      <b val="true"/>
      <sz val="16"/>
      <color rgb="FF000090"/>
      <name val="Arial"/>
      <family val="2"/>
    </font>
    <font>
      <b val="true"/>
      <sz val="12"/>
      <color rgb="FF000090"/>
      <name val="Arial"/>
      <family val="2"/>
    </font>
    <font>
      <b val="true"/>
      <sz val="12"/>
      <color rgb="FF000090"/>
      <name val="Franklin Gothic Demi"/>
      <family val="2"/>
    </font>
    <font>
      <sz val="11"/>
      <color rgb="FF00009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Geneva"/>
      <family val="0"/>
    </font>
    <font>
      <sz val="13"/>
      <name val="Geneva"/>
      <family val="0"/>
    </font>
    <font>
      <b val="true"/>
      <sz val="12"/>
      <color rgb="FF000090"/>
      <name val="Arial"/>
      <family val="0"/>
    </font>
    <font>
      <b val="true"/>
      <sz val="16"/>
      <color rgb="FF000090"/>
      <name val="Arial"/>
      <family val="0"/>
    </font>
    <font>
      <b val="true"/>
      <sz val="30"/>
      <color rgb="FF000090"/>
      <name val="Lucida Bright"/>
      <family val="1"/>
    </font>
    <font>
      <sz val="22"/>
      <name val="Lucida Bright"/>
      <family val="1"/>
    </font>
    <font>
      <b val="true"/>
      <sz val="28"/>
      <color rgb="FFDD0806"/>
      <name val="Arial"/>
      <family val="2"/>
    </font>
    <font>
      <b val="true"/>
      <sz val="30"/>
      <color rgb="FFDD0806"/>
      <name val="Arial"/>
      <family val="2"/>
    </font>
    <font>
      <sz val="26"/>
      <color rgb="FF000090"/>
      <name val="Arial"/>
      <family val="2"/>
    </font>
    <font>
      <b val="true"/>
      <sz val="12"/>
      <color rgb="FFDD0806"/>
      <name val="Arial"/>
      <family val="2"/>
    </font>
    <font>
      <b val="true"/>
      <sz val="15"/>
      <name val="Arial"/>
      <family val="2"/>
    </font>
    <font>
      <b val="true"/>
      <sz val="14"/>
      <color rgb="FF000090"/>
      <name val="Arial"/>
      <family val="2"/>
    </font>
    <font>
      <b val="true"/>
      <sz val="11"/>
      <name val="Arial"/>
      <family val="2"/>
    </font>
    <font>
      <sz val="20"/>
      <color rgb="FFFFFFFF"/>
      <name val="Arial"/>
      <family val="2"/>
    </font>
    <font>
      <sz val="46"/>
      <name val="Lucida Bright"/>
      <family val="1"/>
    </font>
    <font>
      <sz val="48"/>
      <name val="Lucida Bright"/>
      <family val="1"/>
    </font>
    <font>
      <b val="true"/>
      <sz val="46"/>
      <name val="Lucida Bright"/>
      <family val="1"/>
    </font>
    <font>
      <sz val="55"/>
      <name val="Geneva"/>
      <family val="0"/>
    </font>
    <font>
      <sz val="28"/>
      <name val="Geneva"/>
      <family val="0"/>
    </font>
    <font>
      <b val="true"/>
      <sz val="35"/>
      <color rgb="FF333399"/>
      <name val="Arial"/>
      <family val="2"/>
    </font>
    <font>
      <u val="single"/>
      <sz val="9"/>
      <name val="Geneva"/>
      <family val="0"/>
    </font>
    <font>
      <sz val="35"/>
      <name val="Arial"/>
      <family val="2"/>
    </font>
    <font>
      <b val="true"/>
      <sz val="35"/>
      <name val="Arial"/>
      <family val="2"/>
    </font>
    <font>
      <sz val="32"/>
      <name val="Arial"/>
      <family val="2"/>
    </font>
    <font>
      <sz val="20"/>
      <name val="Arial"/>
      <family val="2"/>
    </font>
    <font>
      <sz val="37"/>
      <color rgb="FF000090"/>
      <name val="Arial"/>
      <family val="2"/>
    </font>
    <font>
      <sz val="32"/>
      <name val="Geneva"/>
      <family val="0"/>
    </font>
    <font>
      <sz val="32"/>
      <color rgb="FF000090"/>
      <name val="Arial"/>
      <family val="2"/>
    </font>
    <font>
      <b val="true"/>
      <sz val="37"/>
      <color rgb="FF000090"/>
      <name val="Arial"/>
      <family val="2"/>
    </font>
    <font>
      <sz val="34"/>
      <name val="Arial"/>
      <family val="2"/>
    </font>
    <font>
      <sz val="28"/>
      <color rgb="FF000090"/>
      <name val="Arial"/>
      <family val="2"/>
    </font>
    <font>
      <sz val="34"/>
      <color rgb="FF000090"/>
      <name val="Arial"/>
      <family val="2"/>
    </font>
    <font>
      <sz val="28"/>
      <name val="Arial"/>
      <family val="2"/>
    </font>
    <font>
      <b val="true"/>
      <sz val="28"/>
      <color rgb="FF000090"/>
      <name val="Arial"/>
      <family val="2"/>
    </font>
    <font>
      <b val="true"/>
      <sz val="28"/>
      <name val="Arial"/>
      <family val="2"/>
    </font>
    <font>
      <b val="true"/>
      <sz val="55"/>
      <color rgb="FF000090"/>
      <name val="Lucida Bright"/>
      <family val="1"/>
    </font>
    <font>
      <sz val="40"/>
      <name val="Lucida Bright"/>
      <family val="1"/>
    </font>
    <font>
      <b val="true"/>
      <sz val="9"/>
      <color rgb="FFDD0806"/>
      <name val="Arial"/>
      <family val="2"/>
    </font>
    <font>
      <sz val="50"/>
      <color rgb="FF000090"/>
      <name val="Arial"/>
      <family val="2"/>
    </font>
    <font>
      <sz val="24"/>
      <color rgb="FF000090"/>
      <name val="Arial"/>
      <family val="2"/>
    </font>
    <font>
      <sz val="25"/>
      <color rgb="FFDD0806"/>
      <name val="Arial"/>
      <family val="2"/>
    </font>
    <font>
      <b val="true"/>
      <sz val="20"/>
      <name val="Arial"/>
      <family val="2"/>
    </font>
    <font>
      <sz val="18"/>
      <color rgb="FF00009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90"/>
      <name val="Arial"/>
      <family val="2"/>
    </font>
    <font>
      <sz val="22"/>
      <name val="Arial"/>
      <family val="2"/>
    </font>
    <font>
      <b val="true"/>
      <sz val="45"/>
      <color rgb="FFFFFFFF"/>
      <name val="Arial"/>
      <family val="2"/>
    </font>
    <font>
      <b val="true"/>
      <sz val="28"/>
      <color rgb="FFFFFFFF"/>
      <name val="Arial"/>
      <family val="2"/>
    </font>
    <font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9"/>
      <name val="Geneva"/>
      <family val="0"/>
    </font>
    <font>
      <sz val="18"/>
      <name val="Arial"/>
      <family val="2"/>
    </font>
    <font>
      <sz val="9"/>
      <color rgb="FF000090"/>
      <name val="Arial"/>
      <family val="2"/>
    </font>
    <font>
      <sz val="22"/>
      <color rgb="FF000090"/>
      <name val="Arial"/>
      <family val="2"/>
    </font>
    <font>
      <sz val="28"/>
      <color rgb="FFFFFFFF"/>
      <name val="Geneva"/>
      <family val="0"/>
    </font>
    <font>
      <sz val="24"/>
      <color rgb="FFFFFFFF"/>
      <name val="Geneva"/>
      <family val="0"/>
    </font>
    <font>
      <b val="true"/>
      <sz val="20"/>
      <color rgb="FFDD0806"/>
      <name val="Arial"/>
      <family val="2"/>
    </font>
    <font>
      <sz val="24"/>
      <name val="Geneva"/>
      <family val="0"/>
    </font>
    <font>
      <sz val="8"/>
      <name val="Arial"/>
      <family val="2"/>
    </font>
    <font>
      <sz val="8"/>
      <name val="Geneva"/>
      <family val="0"/>
    </font>
    <font>
      <sz val="8"/>
      <color rgb="FFFFFFFF"/>
      <name val="Geneva"/>
      <family val="0"/>
    </font>
    <font>
      <b val="true"/>
      <sz val="8"/>
      <color rgb="FFFFFFFF"/>
      <name val="Arial"/>
      <family val="2"/>
    </font>
    <font>
      <b val="true"/>
      <sz val="34"/>
      <color rgb="FF000090"/>
      <name val="Lucida Bright"/>
      <family val="1"/>
    </font>
    <font>
      <sz val="26"/>
      <name val="Lucida Bright"/>
      <family val="1"/>
    </font>
    <font>
      <sz val="10"/>
      <name val="Geneva"/>
      <family val="0"/>
    </font>
    <font>
      <sz val="16"/>
      <name val="Arial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"/>
      <family val="2"/>
    </font>
    <font>
      <sz val="11"/>
      <name val="Geneva"/>
      <family val="0"/>
    </font>
    <font>
      <sz val="28"/>
      <color rgb="FF000090"/>
      <name val="Lucida Bright"/>
      <family val="1"/>
    </font>
    <font>
      <sz val="40"/>
      <color rgb="FF000090"/>
      <name val="Arial"/>
      <family val="2"/>
    </font>
    <font>
      <b val="true"/>
      <sz val="22"/>
      <color rgb="FF000090"/>
      <name val="Geneva"/>
      <family val="0"/>
    </font>
    <font>
      <sz val="22"/>
      <color rgb="FFDD0806"/>
      <name val="Arial"/>
      <family val="2"/>
    </font>
    <font>
      <sz val="15"/>
      <name val="Arial"/>
      <family val="2"/>
    </font>
    <font>
      <sz val="15"/>
      <color rgb="FF000090"/>
      <name val="Arial"/>
      <family val="2"/>
    </font>
    <font>
      <sz val="18"/>
      <color rgb="FFDD0806"/>
      <name val="Arial"/>
      <family val="2"/>
    </font>
    <font>
      <b val="true"/>
      <sz val="18"/>
      <color rgb="FFDD0806"/>
      <name val="Arial"/>
      <family val="2"/>
    </font>
    <font>
      <sz val="35"/>
      <color rgb="FF000090"/>
      <name val="Lucida Bright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E5A500"/>
        <bgColor rgb="FFFFCC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7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7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6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6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7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6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3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3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8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6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7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8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9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8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6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7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0" fillId="5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8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8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6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1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11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2 MODEL XLS.xls pour pole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5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6</xdr:row>
      <xdr:rowOff>37800</xdr:rowOff>
    </xdr:from>
    <xdr:to>
      <xdr:col>3</xdr:col>
      <xdr:colOff>1080</xdr:colOff>
      <xdr:row>8</xdr:row>
      <xdr:rowOff>37800</xdr:rowOff>
    </xdr:to>
    <xdr:sp>
      <xdr:nvSpPr>
        <xdr:cNvPr id="0" name="Rectangle 2"/>
        <xdr:cNvSpPr/>
      </xdr:nvSpPr>
      <xdr:spPr>
        <a:xfrm>
          <a:off x="2689200" y="1931400"/>
          <a:ext cx="1074960" cy="324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1" lang="en-US" sz="1200" spc="-1" strike="noStrike">
              <a:solidFill>
                <a:srgbClr val="000090"/>
              </a:solidFill>
              <a:latin typeface="Arial"/>
            </a:rPr>
            <a:t>date début </a:t>
          </a:r>
          <a:r>
            <a:rPr b="1" lang="en-US" sz="1600" spc="-1" strike="noStrike">
              <a:solidFill>
                <a:srgbClr val="000090"/>
              </a:solidFill>
              <a:latin typeface="Arial"/>
            </a:rPr>
            <a:t>:       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7440</xdr:colOff>
      <xdr:row>6</xdr:row>
      <xdr:rowOff>47520</xdr:rowOff>
    </xdr:from>
    <xdr:to>
      <xdr:col>6</xdr:col>
      <xdr:colOff>2086560</xdr:colOff>
      <xdr:row>8</xdr:row>
      <xdr:rowOff>37800</xdr:rowOff>
    </xdr:to>
    <xdr:sp>
      <xdr:nvSpPr>
        <xdr:cNvPr id="1" name="Rectangle 4"/>
        <xdr:cNvSpPr/>
      </xdr:nvSpPr>
      <xdr:spPr>
        <a:xfrm>
          <a:off x="6992280" y="1941120"/>
          <a:ext cx="789120" cy="3142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1" lang="en-US" sz="1200" spc="-1" strike="noStrike">
              <a:solidFill>
                <a:srgbClr val="000090"/>
              </a:solidFill>
              <a:latin typeface="Arial"/>
            </a:rPr>
            <a:t>date fin :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6</xdr:row>
      <xdr:rowOff>47520</xdr:rowOff>
    </xdr:from>
    <xdr:to>
      <xdr:col>1</xdr:col>
      <xdr:colOff>1570680</xdr:colOff>
      <xdr:row>8</xdr:row>
      <xdr:rowOff>114480</xdr:rowOff>
    </xdr:to>
    <xdr:sp>
      <xdr:nvSpPr>
        <xdr:cNvPr id="2" name="Rectangle 5"/>
        <xdr:cNvSpPr/>
      </xdr:nvSpPr>
      <xdr:spPr>
        <a:xfrm>
          <a:off x="306720" y="1941120"/>
          <a:ext cx="1384560" cy="390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90"/>
              </a:solidFill>
              <a:latin typeface="Arial"/>
            </a:rPr>
            <a:t>Exercice 2009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sheetData>
    <row r="1" s="2" customFormat="true" ht="65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</row>
    <row r="2" customFormat="false" ht="12" hidden="false" customHeight="false" outlineLevel="0" collapsed="false">
      <c r="A2" s="3" t="n">
        <f aca="false">'Fiche 2'!E7</f>
        <v>0</v>
      </c>
      <c r="B2" s="3" t="str">
        <f aca="false">IF('Fiche 2'!I21="","",'Fiche 2'!I21)</f>
        <v/>
      </c>
      <c r="C2" s="3" t="str">
        <f aca="false">IF('Fiche 2'!D17="","",'Fiche 2'!D17)</f>
        <v/>
      </c>
      <c r="D2" s="3" t="str">
        <f aca="false">IF('Fiche 2'!I17="","",'Fiche 2'!I17)</f>
        <v/>
      </c>
      <c r="E2" s="4" t="str">
        <f aca="false">IF('Fiche 2'!D21="","",'Fiche 2'!D21)</f>
        <v/>
      </c>
      <c r="F2" s="5" t="str">
        <f aca="false">IF('Fiche 2'!K45="","",'Fiche 2'!K45)</f>
        <v/>
      </c>
      <c r="G2" s="5" t="str">
        <f aca="false">IF('Fiche 2'!I45="","",'Fiche 2'!I45)</f>
        <v/>
      </c>
      <c r="H2" s="6" t="str">
        <f aca="false">IF('Fiche 2'!L33="","",'Fiche 2'!L33)</f>
        <v/>
      </c>
      <c r="I2" s="6" t="str">
        <f aca="false">IF('Fiche 2'!K33="","",'Fiche 2'!K33)</f>
        <v/>
      </c>
      <c r="J2" s="6" t="str">
        <f aca="false">IF('Fiche 2'!H33="","",'Fiche 2'!H33)</f>
        <v/>
      </c>
      <c r="K2" s="6" t="str">
        <f aca="false">IF('Fiche 2'!G33="","",'Fiche 2'!G33)</f>
        <v/>
      </c>
      <c r="L2" s="6" t="str">
        <f aca="false">IF('Fiche 2'!K37="","",'Fiche 2'!K37)</f>
        <v/>
      </c>
      <c r="M2" s="6" t="str">
        <f aca="false">IF('Fiche 2'!I37="","",'Fiche 2'!I37)</f>
        <v/>
      </c>
      <c r="N2" s="6" t="str">
        <f aca="false">IF('Fiche 2'!K41="","",'Fiche 2'!K41)</f>
        <v/>
      </c>
      <c r="O2" s="6" t="str">
        <f aca="false">IF('Fiche 2'!I41="","",'Fiche 2'!I41)</f>
        <v/>
      </c>
      <c r="P2" s="6" t="str">
        <f aca="false">IF('Fiche 2'!D33="","",('Fiche 2'!D33))</f>
        <v/>
      </c>
      <c r="Q2" s="6" t="str">
        <f aca="false">IF('Fiche 2'!C33="","",'Fiche 2'!C33)</f>
        <v/>
      </c>
      <c r="R2" s="7" t="str">
        <f aca="false">IF('Fiche 2'!B27="","",'Fiche 2'!B27)</f>
        <v/>
      </c>
      <c r="S2" s="8" t="e">
        <f aca="false">IF(#REF!="","",(#REF!))</f>
        <v>#REF!</v>
      </c>
      <c r="T2" s="8" t="e">
        <f aca="false">IF(#REF!="","",#REF!)</f>
        <v>#REF!</v>
      </c>
      <c r="U2" s="9" t="str">
        <f aca="false">IF('Fiche 4'!D31="","",'Fiche 4'!D31)</f>
        <v/>
      </c>
      <c r="V2" s="6" t="str">
        <f aca="false">IF('Fiche 4'!D33="","",'Fiche 4'!D33)</f>
        <v/>
      </c>
      <c r="W2" s="6" t="str">
        <f aca="false">IF('Fiche 4'!D18="","",'Fiche 4'!D18)</f>
        <v/>
      </c>
      <c r="X2" s="6" t="str">
        <f aca="false">IF('Fiche 4'!D17="","",'Fiche 4'!D17)</f>
        <v/>
      </c>
      <c r="Y2" s="6" t="str">
        <f aca="false">IF('Fiche 4'!D26="","",'Fiche 4'!D26)</f>
        <v/>
      </c>
      <c r="Z2" s="6" t="str">
        <f aca="false">IF('Fiche 4'!D29="","",'Fiche 4'!D29)</f>
        <v/>
      </c>
      <c r="AA2" s="6" t="str">
        <f aca="false">IF('Fiche 4'!D22="","",'Fiche 4'!D22)</f>
        <v/>
      </c>
      <c r="AB2" s="6" t="str">
        <f aca="false">IF('Fiche 4'!D23="","",'Fiche 4'!D23)</f>
        <v/>
      </c>
      <c r="AC2" s="6" t="str">
        <f aca="false">IF('Fiche 4'!D36="","",'Fiche 4'!D36)</f>
        <v/>
      </c>
      <c r="AD2" s="6" t="str">
        <f aca="false">IF('Fiche 4'!D37="","",'Fiche 4'!D37)</f>
        <v/>
      </c>
      <c r="AE2" s="6" t="str">
        <f aca="false">IF('Fiche 4'!D38="","",'Fiche 4'!D38)</f>
        <v/>
      </c>
      <c r="AF2" s="6" t="str">
        <f aca="false">IF('Fiche 4'!D14="","",'Fiche 4'!D14)</f>
        <v/>
      </c>
      <c r="AG2" s="6" t="str">
        <f aca="false">IF('Fiche 4'!D15="","",'Fiche 4'!D15)</f>
        <v/>
      </c>
      <c r="AH2" s="6" t="str">
        <f aca="false">IF('Fiche 4'!D13="","",'Fiche 4'!D13)</f>
        <v/>
      </c>
      <c r="AI2" s="6" t="str">
        <f aca="false">IF('Fiche 4'!H15="","",'Fiche 4'!H15)</f>
        <v/>
      </c>
      <c r="AJ2" s="6" t="str">
        <f aca="false">IF('Fiche 4'!H14="","",'Fiche 4'!H14)</f>
        <v/>
      </c>
      <c r="AK2" s="6" t="str">
        <f aca="false">IF('Fiche 4'!H17="","",'Fiche 4'!H17)</f>
        <v/>
      </c>
      <c r="AL2" s="6" t="str">
        <f aca="false">IF('Fiche 4'!H16="","",'Fiche 4'!H16)</f>
        <v/>
      </c>
      <c r="AM2" s="6" t="str">
        <f aca="false">IF('Fiche 4'!H18="","",'Fiche 4'!H18)</f>
        <v/>
      </c>
      <c r="AN2" s="6" t="str">
        <f aca="false">IF('Fiche 4'!H25="","",'Fiche 4'!H25)</f>
        <v/>
      </c>
      <c r="AO2" s="6" t="str">
        <f aca="false">IF('Fiche 4'!H21="","",'Fiche 4'!H21)</f>
        <v/>
      </c>
      <c r="AP2" s="6" t="str">
        <f aca="false">IF('Fiche 4'!H24="","",'Fiche 4'!H24)</f>
        <v/>
      </c>
      <c r="AQ2" s="6" t="str">
        <f aca="false">IF('Fiche 4'!H50="","",'Fiche 4'!H50)</f>
        <v/>
      </c>
      <c r="AR2" s="6" t="str">
        <f aca="false">IF('Fiche 4'!H49="","",'Fiche 4'!H49)</f>
        <v/>
      </c>
      <c r="AS2" s="6" t="str">
        <f aca="false">IF('Fiche 4'!H31="","",'Fiche 4'!H31)</f>
        <v/>
      </c>
      <c r="AT2" s="6" t="str">
        <f aca="false">IF('Fiche 4'!H30="","",'Fiche 4'!H30)</f>
        <v/>
      </c>
      <c r="AU2" s="6" t="str">
        <f aca="false">IF('Fiche 4'!H29="","",'Fiche 4'!H29)</f>
        <v/>
      </c>
      <c r="AV2" s="6" t="str">
        <f aca="false">IF('Fiche 4'!H28="","",'Fiche 4'!H28)</f>
        <v/>
      </c>
      <c r="AW2" s="6" t="str">
        <f aca="false">IF('Fiche 4'!H37="","",'Fiche 4'!H37)</f>
        <v/>
      </c>
      <c r="AX2" s="6" t="str">
        <f aca="false">IF('Fiche 4'!H39="","",'Fiche 4'!H39)</f>
        <v/>
      </c>
      <c r="AY2" s="6" t="str">
        <f aca="false">IF('Fiche 4'!H38="","",'Fiche 4'!H38)</f>
        <v/>
      </c>
      <c r="AZ2" s="6" t="str">
        <f aca="false">IF('Fiche 4'!H41="","",'Fiche 4'!H41)</f>
        <v/>
      </c>
      <c r="BA2" s="6" t="str">
        <f aca="false">IF('Fiche 4'!H34="","",'Fiche 4'!H34)</f>
        <v/>
      </c>
      <c r="BB2" s="6" t="str">
        <f aca="false">IF('Fiche 4'!H35="","",'Fiche 4'!H35)</f>
        <v/>
      </c>
      <c r="BC2" s="6" t="str">
        <f aca="false">IF('Fiche 4'!H33="","",'Fiche 4'!H33)</f>
        <v/>
      </c>
      <c r="BD2" s="6" t="str">
        <f aca="false">IF('Fiche 4'!H44="","",'Fiche 4'!H44)</f>
        <v/>
      </c>
      <c r="BE2" s="6" t="str">
        <f aca="false">IF('Fiche 4'!H46="","",'Fiche 4'!H46)</f>
        <v/>
      </c>
      <c r="BF2" s="6" t="str">
        <f aca="false">IF('Fiche 4'!D40="","",'Fiche 4'!D40)</f>
        <v/>
      </c>
      <c r="BG2" s="6" t="str">
        <f aca="false">IF('Fiche 3'!D21="","",'Fiche 3'!D21)</f>
        <v/>
      </c>
      <c r="BH2" s="6" t="str">
        <f aca="false">IF('Fiche 3'!C21="","",'Fiche 3'!C21)</f>
        <v/>
      </c>
      <c r="BI2" s="6" t="str">
        <f aca="false">IF('Fiche 3'!D16="","",'Fiche 3'!D16)</f>
        <v/>
      </c>
      <c r="BJ2" s="6" t="str">
        <f aca="false">IF('Fiche 3'!C16="","",'Fiche 3'!C16)</f>
        <v/>
      </c>
      <c r="BK2" s="6" t="str">
        <f aca="false">IF('Fiche 3'!D20="","",'Fiche 3'!D20)</f>
        <v/>
      </c>
      <c r="BL2" s="6" t="str">
        <f aca="false">IF('Fiche 3'!C20="","",'Fiche 3'!C20)</f>
        <v/>
      </c>
      <c r="BM2" s="6" t="str">
        <f aca="false">IF('Fiche 3'!D19="","",'Fiche 3'!D19)</f>
        <v/>
      </c>
      <c r="BN2" s="6" t="str">
        <f aca="false">IF('Fiche 3'!C19="","",'Fiche 3'!C19)</f>
        <v/>
      </c>
      <c r="BO2" s="6" t="str">
        <f aca="false">IF('Fiche 3'!D18="","",'Fiche 3'!D18)</f>
        <v/>
      </c>
      <c r="BP2" s="6" t="str">
        <f aca="false">IF('Fiche 3'!C18="","",'Fiche 3'!C18)</f>
        <v/>
      </c>
      <c r="BQ2" s="6" t="str">
        <f aca="false">IF('Fiche 3'!D17="","",'Fiche 3'!D17)</f>
        <v/>
      </c>
      <c r="BR2" s="6" t="str">
        <f aca="false">IF('Fiche 3'!C17="","",'Fiche 3'!C17)</f>
        <v/>
      </c>
      <c r="BS2" s="6" t="str">
        <f aca="false">IF('Fiche 3'!D28="","",'Fiche 3'!D28)</f>
        <v/>
      </c>
      <c r="BT2" s="6" t="str">
        <f aca="false">IF('Fiche 3'!C28="","",'Fiche 3'!C28)</f>
        <v/>
      </c>
      <c r="BU2" s="6" t="str">
        <f aca="false">IF('Fiche 3'!D26="","",'Fiche 3'!D26)</f>
        <v/>
      </c>
      <c r="BV2" s="6" t="str">
        <f aca="false">IF('Fiche 3'!C26="","",'Fiche 3'!C26)</f>
        <v/>
      </c>
      <c r="BW2" s="6" t="str">
        <f aca="false">IF('Fiche 3'!D29="","",'Fiche 3'!D29)</f>
        <v/>
      </c>
      <c r="BX2" s="6" t="str">
        <f aca="false">IF('Fiche 3'!C29="","",'Fiche 3'!C29)</f>
        <v/>
      </c>
      <c r="BY2" s="6" t="str">
        <f aca="false">IF('Fiche 3'!D27="","",'Fiche 3'!D27)</f>
        <v/>
      </c>
      <c r="BZ2" s="6" t="str">
        <f aca="false">IF('Fiche 3'!C27="","",'Fiche 3'!C27)</f>
        <v/>
      </c>
      <c r="CA2" s="6" t="str">
        <f aca="false">IF('Fiche 3'!D25="","",'Fiche 3'!D25)</f>
        <v/>
      </c>
      <c r="CB2" s="6" t="str">
        <f aca="false">IF('Fiche 3'!C25="","",'Fiche 3'!C25)</f>
        <v/>
      </c>
      <c r="CC2" s="6" t="str">
        <f aca="false">IF('Fiche 3'!D24="","",'Fiche 3'!D24)</f>
        <v/>
      </c>
      <c r="CD2" s="6" t="str">
        <f aca="false">IF('Fiche 3'!C24="","",'Fiche 3'!C24)</f>
        <v/>
      </c>
      <c r="CE2" s="6" t="str">
        <f aca="false">IF('Fiche 3'!D23="","",'Fiche 3'!D23)</f>
        <v/>
      </c>
      <c r="CF2" s="6" t="str">
        <f aca="false">IF('Fiche 3'!C23="","",'Fiche 3'!C23)</f>
        <v/>
      </c>
      <c r="CG2" s="6" t="str">
        <f aca="false">IF('Fiche 3'!D35="","",'Fiche 3'!D35)</f>
        <v/>
      </c>
      <c r="CH2" s="6" t="str">
        <f aca="false">IF('Fiche 3'!C35="","",'Fiche 3'!C35)</f>
        <v/>
      </c>
      <c r="CI2" s="6" t="str">
        <f aca="false">IF('Fiche 3'!D36="","",'Fiche 3'!D36)</f>
        <v/>
      </c>
      <c r="CJ2" s="6" t="str">
        <f aca="false">IF('Fiche 3'!C36="","",'Fiche 3'!C36)</f>
        <v/>
      </c>
      <c r="CK2" s="6" t="str">
        <f aca="false">IF('Fiche 3'!D31="","",'Fiche 3'!D31)</f>
        <v/>
      </c>
      <c r="CL2" s="6" t="str">
        <f aca="false">IF('Fiche 3'!C31="","",'Fiche 3'!C31)</f>
        <v/>
      </c>
      <c r="CM2" s="6" t="str">
        <f aca="false">IF('Fiche 3'!D33="","",'Fiche 3'!D33)</f>
        <v/>
      </c>
      <c r="CN2" s="6" t="str">
        <f aca="false">IF('Fiche 3'!C33="","",'Fiche 3'!C33)</f>
        <v/>
      </c>
      <c r="CO2" s="6" t="str">
        <f aca="false">IF('Fiche 3'!D32="","",'Fiche 3'!D32)</f>
        <v/>
      </c>
      <c r="CP2" s="6" t="str">
        <f aca="false">IF('Fiche 3'!C32="","",'Fiche 3'!C32)</f>
        <v/>
      </c>
      <c r="CQ2" s="6" t="str">
        <f aca="false">IF('Fiche 3'!D37="","",'Fiche 3'!D37)</f>
        <v/>
      </c>
      <c r="CR2" s="6" t="str">
        <f aca="false">IF('Fiche 3'!C37="","",'Fiche 3'!C37)</f>
        <v/>
      </c>
      <c r="CS2" s="6" t="str">
        <f aca="false">IF('Fiche 3'!D34="","",'Fiche 3'!D34)</f>
        <v/>
      </c>
      <c r="CT2" s="6" t="str">
        <f aca="false">IF('Fiche 3'!C34="","",'Fiche 3'!C34)</f>
        <v/>
      </c>
      <c r="CU2" s="6" t="str">
        <f aca="false">IF('Fiche 3'!D40="","",'Fiche 3'!D40)</f>
        <v/>
      </c>
      <c r="CV2" s="6" t="str">
        <f aca="false">IF('Fiche 3'!C40="","",'Fiche 3'!C40)</f>
        <v/>
      </c>
      <c r="CW2" s="6" t="str">
        <f aca="false">IF('Fiche 3'!C39="","",'Fiche 3'!C39)</f>
        <v/>
      </c>
      <c r="CX2" s="6" t="str">
        <f aca="false">IF('Fiche 3'!D39="","",'Fiche 3'!D39)</f>
        <v/>
      </c>
      <c r="CY2" s="6" t="str">
        <f aca="false">IF('Fiche 3'!D44="","",'Fiche 3'!D44)</f>
        <v/>
      </c>
      <c r="CZ2" s="6" t="str">
        <f aca="false">IF('Fiche 3'!C44="","",'Fiche 3'!C44)</f>
        <v/>
      </c>
      <c r="DA2" s="6" t="str">
        <f aca="false">IF('Fiche 3'!D43="","",'Fiche 3'!D43)</f>
        <v/>
      </c>
      <c r="DB2" s="6" t="str">
        <f aca="false">IF('Fiche 3'!C43="","",'Fiche 3'!C43)</f>
        <v/>
      </c>
      <c r="DC2" s="6" t="str">
        <f aca="false">IF('Fiche 3'!D42="","",'Fiche 3'!D42)</f>
        <v/>
      </c>
      <c r="DD2" s="6" t="str">
        <f aca="false">IF('Fiche 3'!C42="","",'Fiche 3'!C42)</f>
        <v/>
      </c>
      <c r="DE2" s="6" t="str">
        <f aca="false">IF('Fiche 3'!D45="","",'Fiche 3'!D45)</f>
        <v/>
      </c>
      <c r="DF2" s="6" t="str">
        <f aca="false">IF('Fiche 3'!C45="","",'Fiche 3'!C45)</f>
        <v/>
      </c>
      <c r="DG2" s="6" t="str">
        <f aca="false">IF('Fiche 3'!D46="","",'Fiche 3'!D46)</f>
        <v/>
      </c>
      <c r="DH2" s="6" t="str">
        <f aca="false">IF('Fiche 3'!C46="","",'Fiche 3'!C46)</f>
        <v/>
      </c>
      <c r="DI2" s="6" t="str">
        <f aca="false">IF('Fiche 3'!D47="","",'Fiche 3'!D47)</f>
        <v/>
      </c>
      <c r="DJ2" s="6" t="str">
        <f aca="false">IF('Fiche 3'!C47="","",'Fiche 3'!C47)</f>
        <v/>
      </c>
      <c r="DK2" s="6" t="str">
        <f aca="false">IF('Fiche 3'!D48="","",'Fiche 3'!D48)</f>
        <v/>
      </c>
      <c r="DL2" s="6" t="str">
        <f aca="false">IF('Fiche 3'!C48="","",'Fiche 3'!C48)</f>
        <v/>
      </c>
      <c r="DM2" s="6" t="str">
        <f aca="false">IF('Fiche 3'!D49="","",'Fiche 3'!D49)</f>
        <v/>
      </c>
      <c r="DN2" s="6" t="str">
        <f aca="false">IF('Fiche 3'!C49="","",'Fiche 3'!C49)</f>
        <v/>
      </c>
      <c r="DO2" s="6" t="str">
        <f aca="false">IF('Fiche 3'!I17="","",'Fiche 3'!I17)</f>
        <v/>
      </c>
      <c r="DP2" s="6" t="str">
        <f aca="false">IF('Fiche 3'!H17="","",'Fiche 3'!H17)</f>
        <v/>
      </c>
      <c r="DQ2" s="6" t="str">
        <f aca="false">IF('Fiche 3'!I19="","",'Fiche 3'!I19)</f>
        <v/>
      </c>
      <c r="DR2" s="6" t="str">
        <f aca="false">IF('Fiche 3'!H19="","",'Fiche 3'!H19)</f>
        <v/>
      </c>
      <c r="DS2" s="6" t="str">
        <f aca="false">IF('Fiche 3'!I18="","",'Fiche 3'!I18)</f>
        <v/>
      </c>
      <c r="DT2" s="6" t="str">
        <f aca="false">IF('Fiche 3'!H18="","",'Fiche 3'!H18)</f>
        <v/>
      </c>
      <c r="DU2" s="6" t="str">
        <f aca="false">IF('Fiche 3'!I43="","",'Fiche 3'!I43)</f>
        <v/>
      </c>
      <c r="DV2" s="6" t="str">
        <f aca="false">IF('Fiche 3'!H43="","",'Fiche 3'!H43)</f>
        <v/>
      </c>
      <c r="DW2" s="6" t="str">
        <f aca="false">IF('Fiche 3'!I42="","",'Fiche 3'!I42)</f>
        <v/>
      </c>
      <c r="DX2" s="6" t="str">
        <f aca="false">IF('Fiche 3'!H42="","",'Fiche 3'!H42)</f>
        <v/>
      </c>
      <c r="DY2" s="6" t="n">
        <f aca="false">IF('Fiche 3'!I31="","",'Fiche 3'!I31)</f>
        <v>0</v>
      </c>
      <c r="DZ2" s="6" t="n">
        <f aca="false">IF('Fiche 3'!H31="","",'Fiche 3'!H31)</f>
        <v>0</v>
      </c>
      <c r="EA2" s="6" t="n">
        <f aca="false">IF('Fiche 3'!I27="","",'Fiche 3'!I27)</f>
        <v>0</v>
      </c>
      <c r="EB2" s="6" t="n">
        <f aca="false">IF('Fiche 3'!H27="","",'Fiche 3'!H27)</f>
        <v>0</v>
      </c>
      <c r="EC2" s="6" t="str">
        <f aca="false">IF('Fiche 3'!I21="","",'Fiche 3'!I21)</f>
        <v/>
      </c>
      <c r="ED2" s="6" t="str">
        <f aca="false">IF('Fiche 3'!H21="","",'Fiche 3'!H21)</f>
        <v/>
      </c>
      <c r="EE2" s="6" t="str">
        <f aca="false">IF('Fiche 3'!I35="","",'Fiche 3'!I35)</f>
        <v/>
      </c>
      <c r="EF2" s="6" t="str">
        <f aca="false">IF('Fiche 3'!H35="","",'Fiche 3'!H35)</f>
        <v/>
      </c>
      <c r="EG2" s="6" t="str">
        <f aca="false">IF('Fiche 3'!I41="","",'Fiche 3'!I41)</f>
        <v/>
      </c>
      <c r="EH2" s="6" t="str">
        <f aca="false">IF('Fiche 3'!H41="","",'Fiche 3'!H41)</f>
        <v/>
      </c>
      <c r="EI2" s="6" t="n">
        <f aca="false">IF('Fiche 3'!I36="","",'Fiche 3'!I36)</f>
        <v>0</v>
      </c>
      <c r="EJ2" s="6" t="n">
        <f aca="false">IF('Fiche 3'!H36="","",'Fiche 3'!H36)</f>
        <v>0</v>
      </c>
      <c r="EK2" s="6" t="str">
        <f aca="false">IF('Fiche 3'!I40="","",'Fiche 3'!I40)</f>
        <v/>
      </c>
      <c r="EL2" s="6" t="str">
        <f aca="false">IF('Fiche 3'!H40="","",'Fiche 3'!H40)</f>
        <v/>
      </c>
      <c r="EM2" s="6" t="n">
        <f aca="false">IF('Fiche 3'!I23="","",'Fiche 3'!I23)</f>
        <v>0</v>
      </c>
      <c r="EN2" s="6" t="n">
        <f aca="false">IF('Fiche 3'!H23="","",'Fiche 3'!H23)</f>
        <v>0</v>
      </c>
      <c r="EO2" s="6" t="str">
        <f aca="false">IF('Fiche 3'!I45="","",'Fiche 3'!I45)</f>
        <v/>
      </c>
      <c r="EP2" s="6" t="str">
        <f aca="false">IF('Fiche 3'!H45="","",'Fiche 3'!H45)</f>
        <v/>
      </c>
      <c r="EQ2" s="6" t="str">
        <f aca="false">IF('Fiche 3'!I46="","",'Fiche 3'!I46)</f>
        <v/>
      </c>
      <c r="ER2" s="6" t="str">
        <f aca="false">IF('Fiche 3'!H46="","",'Fiche 3'!H46)</f>
        <v/>
      </c>
      <c r="ES2" s="6" t="str">
        <f aca="false">IF('Fiche 3'!I47="","",'Fiche 3'!I47)</f>
        <v/>
      </c>
      <c r="ET2" s="6" t="str">
        <f aca="false">IF('Fiche 3'!H47="","",'Fiche 3'!H47)</f>
        <v/>
      </c>
      <c r="EU2" s="6" t="str">
        <f aca="false">IF('Fiche 3'!I48="","",'Fiche 3'!I48)</f>
        <v/>
      </c>
      <c r="EV2" s="6" t="str">
        <f aca="false">IF('Fiche 3'!H48="","",'Fiche 3'!H48)</f>
        <v/>
      </c>
      <c r="EW2" s="6" t="str">
        <f aca="false">IF('Fiche 3'!I49="","",'Fiche 3'!I49)</f>
        <v/>
      </c>
      <c r="EX2" s="6" t="str">
        <f aca="false">IF('Fiche 3'!H49="","",'Fiche 3'!H49)</f>
        <v/>
      </c>
      <c r="EY2" s="6" t="str">
        <f aca="false">IF('Fiche 3'!D54="","",'Fiche 3'!D54)</f>
        <v/>
      </c>
      <c r="EZ2" s="6" t="str">
        <f aca="false">IF('Fiche 3'!C54="","",'Fiche 3'!C54)</f>
        <v/>
      </c>
      <c r="FA2" s="6" t="str">
        <f aca="false">IF('Fiche 3'!D55="","",'Fiche 3'!D55)</f>
        <v/>
      </c>
      <c r="FB2" s="6" t="str">
        <f aca="false">IF('Fiche 3'!C55="","",'Fiche 3'!C55)</f>
        <v/>
      </c>
      <c r="FC2" s="6" t="str">
        <f aca="false">IF('Fiche 3'!D53="","",'Fiche 3'!D53)</f>
        <v/>
      </c>
      <c r="FD2" s="6" t="str">
        <f aca="false">IF('Fiche 3'!C53="","",'Fiche 3'!C53)</f>
        <v/>
      </c>
      <c r="FE2" s="6" t="str">
        <f aca="false">IF('Fiche 3'!I53="","",'Fiche 3'!I53)</f>
        <v/>
      </c>
      <c r="FF2" s="6" t="str">
        <f aca="false">IF('Fiche 3'!H53="","",'Fiche 3'!H53)</f>
        <v/>
      </c>
      <c r="FG2" s="6" t="str">
        <f aca="false">IF('Fiche 3'!I55="","",'Fiche 3'!I55)</f>
        <v/>
      </c>
      <c r="FH2" s="6" t="str">
        <f aca="false">IF('Fiche 3'!H55="","",'Fiche 3'!H55)</f>
        <v/>
      </c>
      <c r="FI2" s="6" t="str">
        <f aca="false">IF('Fiche 3'!I54="","",'Fiche 3'!I54)</f>
        <v/>
      </c>
      <c r="FJ2" s="6" t="str">
        <f aca="false">IF('Fiche 3'!H54="","",'Fiche 3'!H54)</f>
        <v/>
      </c>
      <c r="FK2" s="6" t="str">
        <f aca="false">IF('Fiche 4'!D24="","",'Fiche 4'!D24)</f>
        <v/>
      </c>
      <c r="FL2" s="6" t="str">
        <f aca="false">IF('Fiche 4'!D21="","",'Fiche 4'!D21)</f>
        <v/>
      </c>
      <c r="FM2" s="6" t="str">
        <f aca="false">IF('Fiche 4'!D27="","",'Fiche 4'!D27)</f>
        <v/>
      </c>
      <c r="FN2" s="6" t="str">
        <f aca="false">IF('Fiche 4'!D32="","",'Fiche 4'!D32)</f>
        <v/>
      </c>
      <c r="FO2" s="6" t="str">
        <f aca="false">IF('Fiche 4'!H22="","",'Fiche 4'!H22)</f>
        <v/>
      </c>
      <c r="FP2" s="6" t="str">
        <f aca="false">IF('Fiche 4'!H23="","",'Fiche 4'!H23)</f>
        <v/>
      </c>
      <c r="FQ2" s="6" t="str">
        <f aca="false">IF('Fiche 4'!H42="","",'Fiche 4'!H42)</f>
        <v/>
      </c>
    </row>
  </sheetData>
  <sheetProtection sheet="true" password="ca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2" activeCellId="0" sqref="K52:L52"/>
    </sheetView>
  </sheetViews>
  <sheetFormatPr defaultColWidth="10.84765625" defaultRowHeight="12" zeroHeight="false" outlineLevelRow="0" outlineLevelCol="0"/>
  <cols>
    <col collapsed="false" customWidth="true" hidden="false" outlineLevel="0" max="2" min="1" style="118" width="4.84"/>
    <col collapsed="false" customWidth="true" hidden="false" outlineLevel="0" max="3" min="3" style="118" width="29.84"/>
    <col collapsed="false" customWidth="true" hidden="false" outlineLevel="0" max="11" min="4" style="118" width="27.7"/>
    <col collapsed="false" customWidth="true" hidden="false" outlineLevel="0" max="13" min="12" style="118" width="4.84"/>
    <col collapsed="false" customWidth="true" hidden="false" outlineLevel="0" max="14" min="14" style="118" width="15.7"/>
    <col collapsed="false" customWidth="false" hidden="false" outlineLevel="0" max="257" min="15" style="118" width="10.84"/>
  </cols>
  <sheetData>
    <row r="1" customFormat="false" ht="90" hidden="false" customHeight="true" outlineLevel="0" collapsed="false">
      <c r="A1" s="276"/>
      <c r="B1" s="109"/>
      <c r="C1" s="496" t="s">
        <v>724</v>
      </c>
      <c r="D1" s="496"/>
      <c r="E1" s="496"/>
      <c r="F1" s="496"/>
      <c r="G1" s="496"/>
      <c r="H1" s="496"/>
      <c r="I1" s="496"/>
      <c r="J1" s="496"/>
      <c r="K1" s="496"/>
      <c r="L1" s="497"/>
      <c r="M1" s="498"/>
      <c r="N1" s="499"/>
    </row>
    <row r="2" customFormat="false" ht="9.75" hidden="false" customHeight="true" outlineLevel="0" collapsed="false">
      <c r="A2" s="276"/>
      <c r="B2" s="109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1"/>
      <c r="N2" s="502"/>
    </row>
    <row r="3" customFormat="false" ht="80.1" hidden="false" customHeight="true" outlineLevel="0" collapsed="false">
      <c r="A3" s="286"/>
      <c r="B3" s="503" t="s">
        <v>725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4"/>
      <c r="N3" s="502"/>
    </row>
    <row r="4" s="509" customFormat="true" ht="30" hidden="false" customHeight="false" outlineLevel="0" collapsed="false">
      <c r="A4" s="286"/>
      <c r="B4" s="289"/>
      <c r="C4" s="505"/>
      <c r="D4" s="506"/>
      <c r="E4" s="506"/>
      <c r="F4" s="506"/>
      <c r="G4" s="506"/>
      <c r="H4" s="506"/>
      <c r="I4" s="506"/>
      <c r="J4" s="506"/>
      <c r="K4" s="506"/>
      <c r="L4" s="506"/>
      <c r="M4" s="507"/>
      <c r="N4" s="287"/>
      <c r="O4" s="508"/>
    </row>
    <row r="5" s="91" customFormat="true" ht="50.1" hidden="false" customHeight="true" outlineLevel="0" collapsed="false">
      <c r="A5" s="292"/>
      <c r="C5" s="510" t="s">
        <v>726</v>
      </c>
      <c r="D5" s="510"/>
      <c r="E5" s="510"/>
      <c r="F5" s="510"/>
      <c r="G5" s="510"/>
      <c r="H5" s="510"/>
      <c r="I5" s="510"/>
      <c r="J5" s="510"/>
      <c r="K5" s="510"/>
      <c r="M5" s="295"/>
      <c r="N5" s="511"/>
    </row>
    <row r="6" s="91" customFormat="true" ht="39" hidden="false" customHeight="true" outlineLevel="0" collapsed="false">
      <c r="A6" s="292"/>
      <c r="C6" s="512"/>
      <c r="D6" s="513"/>
      <c r="E6" s="513"/>
      <c r="F6" s="513"/>
      <c r="G6" s="513"/>
      <c r="H6" s="513"/>
      <c r="I6" s="513"/>
      <c r="J6" s="513"/>
      <c r="K6" s="513"/>
      <c r="L6" s="513"/>
      <c r="M6" s="514"/>
      <c r="N6" s="511"/>
    </row>
    <row r="7" s="91" customFormat="true" ht="29.1" hidden="false" customHeight="true" outlineLevel="0" collapsed="false">
      <c r="A7" s="292"/>
      <c r="C7" s="515" t="s">
        <v>727</v>
      </c>
      <c r="D7" s="515"/>
      <c r="E7" s="515"/>
      <c r="F7" s="515"/>
      <c r="G7" s="515"/>
      <c r="H7" s="515"/>
      <c r="I7" s="515"/>
      <c r="J7" s="515"/>
      <c r="K7" s="515"/>
      <c r="L7" s="515"/>
      <c r="M7" s="295"/>
      <c r="N7" s="511"/>
    </row>
    <row r="8" s="91" customFormat="true" ht="50.1" hidden="false" customHeight="true" outlineLevel="0" collapsed="false">
      <c r="A8" s="292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295"/>
      <c r="N8" s="511"/>
    </row>
    <row r="9" s="91" customFormat="true" ht="40.5" hidden="false" customHeight="true" outlineLevel="0" collapsed="false">
      <c r="A9" s="292"/>
      <c r="C9" s="516"/>
      <c r="D9" s="385"/>
      <c r="E9" s="517" t="s">
        <v>534</v>
      </c>
      <c r="F9" s="517" t="s">
        <v>535</v>
      </c>
      <c r="G9" s="385"/>
      <c r="H9" s="385"/>
      <c r="J9" s="517" t="s">
        <v>534</v>
      </c>
      <c r="K9" s="517" t="s">
        <v>535</v>
      </c>
      <c r="L9" s="518"/>
      <c r="M9" s="519"/>
      <c r="N9" s="511"/>
    </row>
    <row r="10" s="91" customFormat="true" ht="36" hidden="false" customHeight="true" outlineLevel="0" collapsed="false">
      <c r="A10" s="292"/>
      <c r="C10" s="520" t="s">
        <v>728</v>
      </c>
      <c r="D10" s="520"/>
      <c r="E10" s="521"/>
      <c r="F10" s="522"/>
      <c r="G10" s="385"/>
      <c r="H10" s="520" t="s">
        <v>729</v>
      </c>
      <c r="I10" s="520"/>
      <c r="J10" s="521"/>
      <c r="K10" s="522"/>
      <c r="L10" s="518"/>
      <c r="M10" s="519"/>
      <c r="N10" s="511"/>
    </row>
    <row r="11" s="91" customFormat="true" ht="29.1" hidden="false" customHeight="true" outlineLevel="0" collapsed="false">
      <c r="A11" s="292"/>
      <c r="C11" s="516"/>
      <c r="D11" s="523"/>
      <c r="E11" s="524"/>
      <c r="H11" s="524"/>
      <c r="J11" s="170"/>
      <c r="K11" s="170"/>
      <c r="L11" s="518"/>
      <c r="M11" s="519"/>
      <c r="N11" s="511"/>
    </row>
    <row r="12" s="91" customFormat="true" ht="36" hidden="false" customHeight="true" outlineLevel="0" collapsed="false">
      <c r="A12" s="292"/>
      <c r="H12" s="520" t="s">
        <v>730</v>
      </c>
      <c r="I12" s="520"/>
      <c r="J12" s="525"/>
      <c r="K12" s="526"/>
      <c r="M12" s="295"/>
      <c r="N12" s="511"/>
    </row>
    <row r="13" s="91" customFormat="true" ht="50.1" hidden="false" customHeight="true" outlineLevel="0" collapsed="false">
      <c r="A13" s="292"/>
      <c r="C13" s="385"/>
      <c r="D13" s="385"/>
      <c r="E13" s="385"/>
      <c r="F13" s="385"/>
      <c r="G13" s="385"/>
      <c r="H13" s="385"/>
      <c r="I13" s="385"/>
      <c r="J13" s="385"/>
      <c r="K13" s="527"/>
      <c r="L13" s="528"/>
      <c r="M13" s="529"/>
      <c r="N13" s="511"/>
    </row>
    <row r="14" s="91" customFormat="true" ht="35.25" hidden="false" customHeight="false" outlineLevel="0" collapsed="false">
      <c r="A14" s="292"/>
      <c r="C14" s="530" t="s">
        <v>731</v>
      </c>
      <c r="E14" s="385"/>
      <c r="F14" s="385"/>
      <c r="G14" s="385"/>
      <c r="H14" s="385"/>
      <c r="I14" s="385"/>
      <c r="J14" s="385"/>
      <c r="K14" s="527"/>
      <c r="L14" s="528"/>
      <c r="M14" s="529"/>
      <c r="N14" s="511"/>
    </row>
    <row r="15" s="91" customFormat="true" ht="29.1" hidden="false" customHeight="true" outlineLevel="0" collapsed="false">
      <c r="A15" s="292"/>
      <c r="C15" s="530" t="s">
        <v>732</v>
      </c>
      <c r="E15" s="385"/>
      <c r="F15" s="385"/>
      <c r="G15" s="385"/>
      <c r="H15" s="385"/>
      <c r="I15" s="385"/>
      <c r="J15" s="531"/>
      <c r="K15" s="532"/>
      <c r="L15" s="528"/>
      <c r="M15" s="529"/>
      <c r="N15" s="511"/>
    </row>
    <row r="16" s="91" customFormat="true" ht="48.75" hidden="false" customHeight="true" outlineLevel="0" collapsed="false">
      <c r="A16" s="292"/>
      <c r="C16" s="530"/>
      <c r="E16" s="385"/>
      <c r="F16" s="385"/>
      <c r="G16" s="385"/>
      <c r="H16" s="385"/>
      <c r="I16" s="385"/>
      <c r="J16" s="531"/>
      <c r="K16" s="532"/>
      <c r="L16" s="528"/>
      <c r="M16" s="529"/>
      <c r="N16" s="511"/>
    </row>
    <row r="17" s="91" customFormat="true" ht="29.1" hidden="false" customHeight="true" outlineLevel="0" collapsed="false">
      <c r="A17" s="292"/>
      <c r="C17" s="533"/>
      <c r="D17" s="385"/>
      <c r="E17" s="385"/>
      <c r="F17" s="385"/>
      <c r="G17" s="385"/>
      <c r="H17" s="385"/>
      <c r="J17" s="517" t="s">
        <v>534</v>
      </c>
      <c r="K17" s="517" t="s">
        <v>535</v>
      </c>
      <c r="L17" s="528"/>
      <c r="M17" s="529"/>
      <c r="N17" s="511"/>
    </row>
    <row r="18" s="91" customFormat="true" ht="36.75" hidden="false" customHeight="true" outlineLevel="0" collapsed="false">
      <c r="A18" s="292"/>
      <c r="D18" s="523" t="s">
        <v>733</v>
      </c>
      <c r="E18" s="534"/>
      <c r="F18" s="534"/>
      <c r="G18" s="534"/>
      <c r="H18" s="534"/>
      <c r="I18" s="535" t="s">
        <v>734</v>
      </c>
      <c r="J18" s="536"/>
      <c r="K18" s="537"/>
      <c r="L18" s="528"/>
      <c r="M18" s="529"/>
      <c r="N18" s="511"/>
    </row>
    <row r="19" s="91" customFormat="true" ht="20.1" hidden="false" customHeight="true" outlineLevel="0" collapsed="false">
      <c r="A19" s="292"/>
      <c r="C19" s="530"/>
      <c r="D19" s="439"/>
      <c r="E19" s="439"/>
      <c r="F19" s="439"/>
      <c r="G19" s="439"/>
      <c r="H19" s="439"/>
      <c r="I19" s="538"/>
      <c r="J19" s="539"/>
      <c r="K19" s="539"/>
      <c r="L19" s="528"/>
      <c r="M19" s="529"/>
      <c r="N19" s="511"/>
    </row>
    <row r="20" s="91" customFormat="true" ht="36" hidden="false" customHeight="true" outlineLevel="0" collapsed="false">
      <c r="A20" s="292"/>
      <c r="C20" s="530"/>
      <c r="D20" s="439"/>
      <c r="E20" s="534"/>
      <c r="F20" s="534"/>
      <c r="G20" s="534"/>
      <c r="H20" s="534"/>
      <c r="I20" s="538"/>
      <c r="J20" s="536"/>
      <c r="K20" s="537"/>
      <c r="L20" s="528"/>
      <c r="M20" s="529"/>
      <c r="N20" s="511"/>
    </row>
    <row r="21" s="91" customFormat="true" ht="20.1" hidden="false" customHeight="true" outlineLevel="0" collapsed="false">
      <c r="A21" s="292"/>
      <c r="C21" s="530"/>
      <c r="D21" s="439"/>
      <c r="E21" s="439"/>
      <c r="F21" s="439"/>
      <c r="G21" s="439"/>
      <c r="H21" s="439"/>
      <c r="I21" s="538"/>
      <c r="J21" s="539"/>
      <c r="K21" s="539"/>
      <c r="L21" s="528"/>
      <c r="M21" s="529"/>
      <c r="N21" s="511"/>
    </row>
    <row r="22" s="91" customFormat="true" ht="36" hidden="false" customHeight="true" outlineLevel="0" collapsed="false">
      <c r="A22" s="292"/>
      <c r="C22" s="530"/>
      <c r="D22" s="439"/>
      <c r="E22" s="534"/>
      <c r="F22" s="534"/>
      <c r="G22" s="534"/>
      <c r="H22" s="534"/>
      <c r="I22" s="538"/>
      <c r="J22" s="536"/>
      <c r="K22" s="537"/>
      <c r="L22" s="528"/>
      <c r="M22" s="529"/>
      <c r="N22" s="511"/>
    </row>
    <row r="23" s="91" customFormat="true" ht="18.75" hidden="false" customHeight="true" outlineLevel="0" collapsed="false">
      <c r="A23" s="292"/>
      <c r="C23" s="540"/>
      <c r="D23" s="439"/>
      <c r="E23" s="439"/>
      <c r="F23" s="439"/>
      <c r="G23" s="439"/>
      <c r="H23" s="439"/>
      <c r="I23" s="439"/>
      <c r="J23" s="539"/>
      <c r="K23" s="539"/>
      <c r="L23" s="541"/>
      <c r="M23" s="542"/>
      <c r="N23" s="511"/>
    </row>
    <row r="24" s="91" customFormat="true" ht="36" hidden="false" customHeight="true" outlineLevel="0" collapsed="false">
      <c r="A24" s="292"/>
      <c r="C24" s="540"/>
      <c r="D24" s="439"/>
      <c r="E24" s="534"/>
      <c r="F24" s="534"/>
      <c r="G24" s="534"/>
      <c r="H24" s="534"/>
      <c r="I24" s="439"/>
      <c r="J24" s="536"/>
      <c r="K24" s="537"/>
      <c r="L24" s="541"/>
      <c r="M24" s="542"/>
      <c r="N24" s="511"/>
    </row>
    <row r="25" s="91" customFormat="true" ht="18.75" hidden="false" customHeight="true" outlineLevel="0" collapsed="false">
      <c r="A25" s="292"/>
      <c r="C25" s="540"/>
      <c r="D25" s="439"/>
      <c r="E25" s="439"/>
      <c r="F25" s="439"/>
      <c r="G25" s="439"/>
      <c r="H25" s="439"/>
      <c r="I25" s="439"/>
      <c r="J25" s="539"/>
      <c r="K25" s="539"/>
      <c r="L25" s="541"/>
      <c r="M25" s="542"/>
      <c r="N25" s="511"/>
    </row>
    <row r="26" s="91" customFormat="true" ht="36" hidden="false" customHeight="true" outlineLevel="0" collapsed="false">
      <c r="A26" s="292"/>
      <c r="C26" s="540"/>
      <c r="D26" s="439"/>
      <c r="E26" s="534"/>
      <c r="F26" s="534"/>
      <c r="G26" s="534"/>
      <c r="H26" s="534"/>
      <c r="I26" s="439"/>
      <c r="J26" s="536"/>
      <c r="K26" s="537"/>
      <c r="L26" s="541"/>
      <c r="M26" s="542"/>
      <c r="N26" s="511"/>
    </row>
    <row r="27" s="289" customFormat="true" ht="50.1" hidden="false" customHeight="true" outlineLevel="0" collapsed="false">
      <c r="A27" s="286"/>
      <c r="C27" s="543"/>
      <c r="D27" s="506"/>
      <c r="E27" s="506"/>
      <c r="F27" s="506"/>
      <c r="G27" s="506"/>
      <c r="H27" s="506"/>
      <c r="I27" s="506"/>
      <c r="J27" s="506"/>
      <c r="K27" s="544"/>
      <c r="L27" s="545"/>
      <c r="M27" s="546"/>
      <c r="N27" s="287"/>
    </row>
    <row r="28" s="289" customFormat="true" ht="50.1" hidden="false" customHeight="true" outlineLevel="0" collapsed="false">
      <c r="A28" s="286"/>
      <c r="C28" s="547" t="s">
        <v>735</v>
      </c>
      <c r="D28" s="547"/>
      <c r="E28" s="547"/>
      <c r="F28" s="547"/>
      <c r="G28" s="548"/>
      <c r="H28" s="548"/>
      <c r="I28" s="548"/>
      <c r="J28" s="548"/>
      <c r="K28" s="548"/>
      <c r="L28" s="549"/>
      <c r="M28" s="546"/>
      <c r="N28" s="287"/>
    </row>
    <row r="29" s="289" customFormat="true" ht="50.1" hidden="false" customHeight="true" outlineLevel="0" collapsed="false">
      <c r="A29" s="286"/>
      <c r="C29" s="547"/>
      <c r="D29" s="550" t="s">
        <v>736</v>
      </c>
      <c r="E29" s="551"/>
      <c r="F29" s="552"/>
      <c r="G29" s="553"/>
      <c r="H29" s="553"/>
      <c r="I29" s="553"/>
      <c r="J29" s="554"/>
      <c r="K29" s="555"/>
      <c r="L29" s="549"/>
      <c r="M29" s="546"/>
      <c r="N29" s="287"/>
    </row>
    <row r="30" s="289" customFormat="true" ht="22.5" hidden="false" customHeight="true" outlineLevel="0" collapsed="false">
      <c r="A30" s="286"/>
      <c r="C30" s="547"/>
      <c r="D30" s="547"/>
      <c r="E30" s="547"/>
      <c r="F30" s="547"/>
      <c r="G30" s="555"/>
      <c r="H30" s="555"/>
      <c r="I30" s="555"/>
      <c r="J30" s="555"/>
      <c r="K30" s="555"/>
      <c r="L30" s="549"/>
      <c r="M30" s="546"/>
      <c r="N30" s="287"/>
    </row>
    <row r="31" s="289" customFormat="true" ht="46.5" hidden="false" customHeight="true" outlineLevel="0" collapsed="false">
      <c r="A31" s="286"/>
      <c r="C31" s="550" t="s">
        <v>737</v>
      </c>
      <c r="D31" s="550"/>
      <c r="E31" s="556"/>
      <c r="F31" s="556"/>
      <c r="G31" s="556"/>
      <c r="H31" s="556"/>
      <c r="I31" s="556"/>
      <c r="J31" s="556"/>
      <c r="K31" s="555"/>
      <c r="L31" s="549"/>
      <c r="M31" s="546"/>
      <c r="N31" s="287"/>
    </row>
    <row r="32" s="289" customFormat="true" ht="46.5" hidden="false" customHeight="true" outlineLevel="0" collapsed="false">
      <c r="A32" s="286"/>
      <c r="C32" s="547"/>
      <c r="D32" s="547"/>
      <c r="E32" s="547"/>
      <c r="F32" s="547"/>
      <c r="G32" s="547"/>
      <c r="H32" s="547"/>
      <c r="I32" s="547"/>
      <c r="J32" s="547"/>
      <c r="K32" s="555"/>
      <c r="L32" s="549"/>
      <c r="M32" s="546"/>
      <c r="N32" s="287"/>
    </row>
    <row r="33" s="91" customFormat="true" ht="48.75" hidden="false" customHeight="true" outlineLevel="0" collapsed="false">
      <c r="A33" s="292"/>
      <c r="C33" s="510" t="s">
        <v>738</v>
      </c>
      <c r="D33" s="510"/>
      <c r="E33" s="510"/>
      <c r="F33" s="510"/>
      <c r="G33" s="510"/>
      <c r="H33" s="510"/>
      <c r="I33" s="510"/>
      <c r="J33" s="510"/>
      <c r="K33" s="510"/>
      <c r="M33" s="295"/>
      <c r="N33" s="511"/>
    </row>
    <row r="34" s="91" customFormat="true" ht="51" hidden="false" customHeight="true" outlineLevel="0" collapsed="false">
      <c r="A34" s="292"/>
      <c r="C34" s="557"/>
      <c r="D34" s="558"/>
      <c r="E34" s="558"/>
      <c r="F34" s="558"/>
      <c r="G34" s="517" t="s">
        <v>534</v>
      </c>
      <c r="H34" s="517" t="s">
        <v>535</v>
      </c>
      <c r="I34" s="558"/>
      <c r="J34" s="558"/>
      <c r="K34" s="559"/>
      <c r="M34" s="295"/>
      <c r="N34" s="511"/>
    </row>
    <row r="35" s="91" customFormat="true" ht="39" hidden="false" customHeight="true" outlineLevel="0" collapsed="false">
      <c r="A35" s="292"/>
      <c r="C35" s="530" t="s">
        <v>739</v>
      </c>
      <c r="D35" s="560"/>
      <c r="E35" s="561"/>
      <c r="F35" s="562"/>
      <c r="G35" s="563"/>
      <c r="H35" s="564"/>
      <c r="I35" s="558"/>
      <c r="J35" s="558"/>
      <c r="K35" s="559"/>
      <c r="M35" s="295"/>
      <c r="N35" s="511"/>
    </row>
    <row r="36" s="289" customFormat="true" ht="39.75" hidden="false" customHeight="true" outlineLevel="0" collapsed="false">
      <c r="A36" s="286"/>
      <c r="C36" s="565"/>
      <c r="M36" s="290"/>
    </row>
    <row r="37" s="289" customFormat="true" ht="29.1" hidden="false" customHeight="true" outlineLevel="0" collapsed="false">
      <c r="A37" s="286"/>
      <c r="C37" s="560" t="s">
        <v>740</v>
      </c>
      <c r="D37" s="560"/>
      <c r="E37" s="560"/>
      <c r="F37" s="560"/>
      <c r="G37" s="560"/>
      <c r="M37" s="290"/>
    </row>
    <row r="38" s="289" customFormat="true" ht="39.75" hidden="false" customHeight="true" outlineLevel="0" collapsed="false">
      <c r="A38" s="286"/>
      <c r="C38" s="560"/>
      <c r="D38" s="531"/>
      <c r="E38" s="532"/>
      <c r="G38" s="531"/>
      <c r="H38" s="532"/>
      <c r="I38" s="566"/>
      <c r="J38" s="567"/>
      <c r="K38" s="566"/>
      <c r="L38" s="566"/>
      <c r="M38" s="290"/>
    </row>
    <row r="39" s="506" customFormat="true" ht="36" hidden="false" customHeight="true" outlineLevel="0" collapsed="false">
      <c r="A39" s="568"/>
      <c r="D39" s="527"/>
      <c r="E39" s="517" t="s">
        <v>534</v>
      </c>
      <c r="F39" s="517" t="s">
        <v>535</v>
      </c>
      <c r="H39" s="569"/>
      <c r="I39" s="517" t="s">
        <v>534</v>
      </c>
      <c r="J39" s="517" t="s">
        <v>535</v>
      </c>
      <c r="K39" s="566"/>
      <c r="L39" s="566"/>
      <c r="M39" s="507"/>
    </row>
    <row r="40" s="289" customFormat="true" ht="36" hidden="false" customHeight="true" outlineLevel="0" collapsed="false">
      <c r="A40" s="286"/>
      <c r="D40" s="570" t="s">
        <v>741</v>
      </c>
      <c r="E40" s="536"/>
      <c r="F40" s="537"/>
      <c r="H40" s="570" t="s">
        <v>742</v>
      </c>
      <c r="I40" s="536"/>
      <c r="J40" s="537"/>
      <c r="K40" s="566"/>
      <c r="L40" s="566"/>
      <c r="M40" s="290"/>
    </row>
    <row r="41" s="289" customFormat="true" ht="36" hidden="false" customHeight="true" outlineLevel="0" collapsed="false">
      <c r="A41" s="286"/>
      <c r="D41" s="570"/>
      <c r="E41" s="571"/>
      <c r="F41" s="571"/>
      <c r="H41" s="570"/>
      <c r="I41" s="571"/>
      <c r="J41" s="571"/>
      <c r="K41" s="566"/>
      <c r="L41" s="566"/>
      <c r="M41" s="290"/>
    </row>
    <row r="42" s="289" customFormat="true" ht="36" hidden="false" customHeight="true" outlineLevel="0" collapsed="false">
      <c r="A42" s="286"/>
      <c r="C42" s="560" t="s">
        <v>743</v>
      </c>
      <c r="D42" s="560"/>
      <c r="E42" s="560"/>
      <c r="F42" s="560"/>
      <c r="G42" s="560"/>
      <c r="H42" s="560"/>
      <c r="I42" s="560"/>
      <c r="J42" s="560"/>
      <c r="K42" s="560"/>
      <c r="L42" s="566"/>
      <c r="M42" s="290"/>
    </row>
    <row r="43" s="289" customFormat="true" ht="36" hidden="false" customHeight="true" outlineLevel="0" collapsed="false">
      <c r="A43" s="286"/>
      <c r="C43" s="560"/>
      <c r="D43" s="531"/>
      <c r="E43" s="532"/>
      <c r="F43" s="569"/>
      <c r="G43" s="531"/>
      <c r="H43" s="532"/>
      <c r="I43" s="569"/>
      <c r="J43" s="531"/>
      <c r="K43" s="532"/>
      <c r="L43" s="566"/>
      <c r="M43" s="290"/>
    </row>
    <row r="44" s="289" customFormat="true" ht="36" hidden="false" customHeight="true" outlineLevel="0" collapsed="false">
      <c r="A44" s="286"/>
      <c r="B44" s="506"/>
      <c r="C44" s="527"/>
      <c r="D44" s="517" t="s">
        <v>534</v>
      </c>
      <c r="E44" s="517" t="s">
        <v>535</v>
      </c>
      <c r="F44" s="572"/>
      <c r="G44" s="517" t="s">
        <v>534</v>
      </c>
      <c r="H44" s="517" t="s">
        <v>744</v>
      </c>
      <c r="I44" s="572"/>
      <c r="J44" s="517" t="s">
        <v>534</v>
      </c>
      <c r="K44" s="517" t="s">
        <v>535</v>
      </c>
      <c r="L44" s="573"/>
      <c r="M44" s="290"/>
    </row>
    <row r="45" s="289" customFormat="true" ht="36" hidden="false" customHeight="true" outlineLevel="0" collapsed="false">
      <c r="A45" s="286"/>
      <c r="B45" s="506"/>
      <c r="C45" s="574" t="s">
        <v>745</v>
      </c>
      <c r="D45" s="536"/>
      <c r="E45" s="537"/>
      <c r="F45" s="574" t="s">
        <v>746</v>
      </c>
      <c r="G45" s="536"/>
      <c r="H45" s="537"/>
      <c r="I45" s="574" t="s">
        <v>747</v>
      </c>
      <c r="J45" s="536"/>
      <c r="K45" s="537"/>
      <c r="L45" s="566"/>
      <c r="M45" s="290"/>
    </row>
    <row r="46" s="289" customFormat="true" ht="36" hidden="false" customHeight="true" outlineLevel="0" collapsed="false">
      <c r="A46" s="286"/>
      <c r="B46" s="506"/>
      <c r="C46" s="570"/>
      <c r="D46" s="506"/>
      <c r="E46" s="569"/>
      <c r="F46" s="570"/>
      <c r="G46" s="506"/>
      <c r="H46" s="569"/>
      <c r="I46" s="570"/>
      <c r="J46" s="506"/>
      <c r="K46" s="569"/>
      <c r="L46" s="566"/>
      <c r="M46" s="290"/>
    </row>
    <row r="47" s="289" customFormat="true" ht="36" hidden="false" customHeight="true" outlineLevel="0" collapsed="false">
      <c r="A47" s="286"/>
      <c r="B47" s="506"/>
      <c r="C47" s="574" t="s">
        <v>748</v>
      </c>
      <c r="D47" s="536"/>
      <c r="E47" s="537"/>
      <c r="F47" s="574" t="s">
        <v>749</v>
      </c>
      <c r="G47" s="536"/>
      <c r="H47" s="537"/>
      <c r="I47" s="574" t="s">
        <v>750</v>
      </c>
      <c r="J47" s="536"/>
      <c r="K47" s="537"/>
      <c r="L47" s="566"/>
      <c r="M47" s="290"/>
    </row>
    <row r="48" s="289" customFormat="true" ht="36" hidden="false" customHeight="true" outlineLevel="0" collapsed="false">
      <c r="A48" s="286"/>
      <c r="B48" s="506"/>
      <c r="C48" s="570"/>
      <c r="D48" s="506"/>
      <c r="E48" s="569"/>
      <c r="F48" s="570"/>
      <c r="G48" s="506"/>
      <c r="H48" s="569"/>
      <c r="I48" s="570"/>
      <c r="J48" s="506"/>
      <c r="K48" s="569"/>
      <c r="L48" s="566"/>
      <c r="M48" s="290"/>
    </row>
    <row r="49" s="289" customFormat="true" ht="36" hidden="false" customHeight="true" outlineLevel="0" collapsed="false">
      <c r="A49" s="286"/>
      <c r="B49" s="506"/>
      <c r="C49" s="574" t="s">
        <v>751</v>
      </c>
      <c r="D49" s="536"/>
      <c r="E49" s="537"/>
      <c r="F49" s="574" t="s">
        <v>752</v>
      </c>
      <c r="G49" s="536"/>
      <c r="H49" s="537"/>
      <c r="I49" s="574" t="s">
        <v>753</v>
      </c>
      <c r="J49" s="575"/>
      <c r="K49" s="576"/>
      <c r="L49" s="566"/>
      <c r="M49" s="290"/>
    </row>
    <row r="50" s="289" customFormat="true" ht="36" hidden="false" customHeight="true" outlineLevel="0" collapsed="false">
      <c r="A50" s="286"/>
      <c r="B50" s="506"/>
      <c r="C50" s="570"/>
      <c r="D50" s="506"/>
      <c r="E50" s="569"/>
      <c r="F50" s="570"/>
      <c r="G50" s="506"/>
      <c r="H50" s="569"/>
      <c r="I50" s="570"/>
      <c r="J50" s="506"/>
      <c r="K50" s="569"/>
      <c r="L50" s="566"/>
      <c r="M50" s="290"/>
    </row>
    <row r="51" s="289" customFormat="true" ht="36" hidden="false" customHeight="true" outlineLevel="0" collapsed="false">
      <c r="A51" s="286"/>
      <c r="B51" s="506"/>
      <c r="C51" s="570"/>
      <c r="D51" s="506"/>
      <c r="E51" s="569"/>
      <c r="F51" s="570"/>
      <c r="G51" s="506"/>
      <c r="H51" s="569"/>
      <c r="I51" s="570"/>
      <c r="J51" s="506"/>
      <c r="K51" s="569"/>
      <c r="L51" s="566"/>
      <c r="M51" s="290"/>
    </row>
    <row r="52" s="289" customFormat="true" ht="48.75" hidden="false" customHeight="true" outlineLevel="0" collapsed="false">
      <c r="A52" s="577"/>
      <c r="B52" s="578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80"/>
    </row>
    <row r="53" s="289" customFormat="true" ht="89.1" hidden="false" customHeight="true" outlineLevel="0" collapsed="false">
      <c r="A53" s="581"/>
      <c r="B53" s="582"/>
      <c r="C53" s="496" t="s">
        <v>754</v>
      </c>
      <c r="D53" s="496"/>
      <c r="E53" s="496"/>
      <c r="F53" s="496"/>
      <c r="G53" s="496"/>
      <c r="H53" s="496"/>
      <c r="I53" s="496"/>
      <c r="J53" s="496"/>
      <c r="K53" s="496"/>
      <c r="L53" s="583"/>
      <c r="M53" s="584"/>
    </row>
    <row r="54" s="289" customFormat="true" ht="9" hidden="false" customHeight="true" outlineLevel="0" collapsed="false">
      <c r="A54" s="292"/>
      <c r="B54" s="91"/>
      <c r="C54" s="585"/>
      <c r="D54" s="586"/>
      <c r="E54" s="586"/>
      <c r="F54" s="586"/>
      <c r="G54" s="586"/>
      <c r="H54" s="586"/>
      <c r="I54" s="587"/>
      <c r="J54" s="586"/>
      <c r="K54" s="588"/>
      <c r="L54" s="541"/>
      <c r="M54" s="542"/>
    </row>
    <row r="55" s="289" customFormat="true" ht="81" hidden="false" customHeight="true" outlineLevel="0" collapsed="false">
      <c r="A55" s="589"/>
      <c r="B55" s="503" t="s">
        <v>725</v>
      </c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90"/>
    </row>
    <row r="56" s="506" customFormat="true" ht="50.1" hidden="false" customHeight="true" outlineLevel="0" collapsed="false">
      <c r="A56" s="568"/>
      <c r="C56" s="570"/>
      <c r="D56" s="566"/>
      <c r="E56" s="566"/>
      <c r="F56" s="570"/>
      <c r="G56" s="566"/>
      <c r="H56" s="566"/>
      <c r="I56" s="570"/>
      <c r="J56" s="566"/>
      <c r="K56" s="566"/>
      <c r="M56" s="507"/>
      <c r="P56" s="591"/>
    </row>
    <row r="57" s="506" customFormat="true" ht="35.1" hidden="false" customHeight="true" outlineLevel="0" collapsed="false">
      <c r="A57" s="568"/>
      <c r="C57" s="592" t="s">
        <v>755</v>
      </c>
      <c r="D57" s="592"/>
      <c r="E57" s="592"/>
      <c r="F57" s="592"/>
      <c r="G57" s="592"/>
      <c r="H57" s="592"/>
      <c r="I57" s="592"/>
      <c r="J57" s="536"/>
      <c r="K57" s="537"/>
      <c r="M57" s="507"/>
      <c r="P57" s="591"/>
    </row>
    <row r="58" s="91" customFormat="true" ht="50.1" hidden="false" customHeight="true" outlineLevel="0" collapsed="false">
      <c r="A58" s="292"/>
      <c r="K58" s="289"/>
      <c r="M58" s="295"/>
      <c r="N58" s="511"/>
    </row>
    <row r="59" s="289" customFormat="true" ht="35.1" hidden="false" customHeight="true" outlineLevel="0" collapsed="false">
      <c r="A59" s="286"/>
      <c r="C59" s="560" t="s">
        <v>756</v>
      </c>
      <c r="D59" s="560"/>
      <c r="E59" s="560"/>
      <c r="F59" s="560"/>
      <c r="G59" s="560"/>
      <c r="H59" s="560"/>
      <c r="I59" s="560"/>
      <c r="J59" s="560"/>
      <c r="K59" s="593"/>
      <c r="M59" s="290"/>
      <c r="N59" s="287"/>
    </row>
    <row r="60" s="289" customFormat="true" ht="50.1" hidden="false" customHeight="true" outlineLevel="0" collapsed="false">
      <c r="A60" s="286"/>
      <c r="C60" s="560"/>
      <c r="E60" s="569"/>
      <c r="F60" s="569"/>
      <c r="G60" s="569"/>
      <c r="H60" s="569"/>
      <c r="I60" s="569"/>
      <c r="J60" s="569"/>
      <c r="K60" s="593"/>
      <c r="M60" s="290"/>
      <c r="N60" s="287"/>
    </row>
    <row r="61" s="506" customFormat="true" ht="36" hidden="false" customHeight="true" outlineLevel="0" collapsed="false">
      <c r="A61" s="568"/>
      <c r="C61" s="527"/>
      <c r="D61" s="517" t="s">
        <v>534</v>
      </c>
      <c r="E61" s="517" t="s">
        <v>535</v>
      </c>
      <c r="F61" s="572"/>
      <c r="G61" s="517" t="s">
        <v>534</v>
      </c>
      <c r="H61" s="517" t="s">
        <v>535</v>
      </c>
      <c r="I61" s="572"/>
      <c r="J61" s="517" t="s">
        <v>534</v>
      </c>
      <c r="K61" s="517" t="s">
        <v>535</v>
      </c>
      <c r="M61" s="507"/>
      <c r="N61" s="594"/>
    </row>
    <row r="62" s="506" customFormat="true" ht="33.75" hidden="false" customHeight="true" outlineLevel="0" collapsed="false">
      <c r="A62" s="568"/>
      <c r="C62" s="595" t="s">
        <v>757</v>
      </c>
      <c r="D62" s="536"/>
      <c r="E62" s="537"/>
      <c r="F62" s="595" t="s">
        <v>758</v>
      </c>
      <c r="G62" s="536"/>
      <c r="H62" s="537"/>
      <c r="I62" s="595" t="s">
        <v>759</v>
      </c>
      <c r="J62" s="536"/>
      <c r="K62" s="537"/>
      <c r="M62" s="507"/>
      <c r="N62" s="594"/>
    </row>
    <row r="63" s="506" customFormat="true" ht="33.75" hidden="false" customHeight="true" outlineLevel="0" collapsed="false">
      <c r="A63" s="568"/>
      <c r="C63" s="570"/>
      <c r="D63" s="571"/>
      <c r="E63" s="571"/>
      <c r="F63" s="570"/>
      <c r="G63" s="571"/>
      <c r="H63" s="571"/>
      <c r="I63" s="570"/>
      <c r="J63" s="571"/>
      <c r="K63" s="571"/>
      <c r="M63" s="507"/>
      <c r="N63" s="594"/>
    </row>
    <row r="64" s="506" customFormat="true" ht="36" hidden="false" customHeight="true" outlineLevel="0" collapsed="false">
      <c r="A64" s="568"/>
      <c r="C64" s="570"/>
      <c r="E64" s="517" t="s">
        <v>534</v>
      </c>
      <c r="F64" s="517" t="s">
        <v>535</v>
      </c>
      <c r="H64" s="569"/>
      <c r="I64" s="527"/>
      <c r="J64" s="517" t="s">
        <v>534</v>
      </c>
      <c r="K64" s="517" t="s">
        <v>535</v>
      </c>
      <c r="M64" s="507"/>
      <c r="N64" s="594"/>
    </row>
    <row r="65" s="506" customFormat="true" ht="36" hidden="false" customHeight="true" outlineLevel="0" collapsed="false">
      <c r="A65" s="568"/>
      <c r="C65" s="596" t="s">
        <v>760</v>
      </c>
      <c r="D65" s="596"/>
      <c r="E65" s="536"/>
      <c r="F65" s="537"/>
      <c r="I65" s="595" t="s">
        <v>761</v>
      </c>
      <c r="J65" s="536"/>
      <c r="K65" s="537"/>
      <c r="M65" s="507"/>
      <c r="N65" s="594"/>
    </row>
    <row r="66" s="289" customFormat="true" ht="36" hidden="false" customHeight="true" outlineLevel="0" collapsed="false">
      <c r="A66" s="286"/>
      <c r="C66" s="595"/>
      <c r="D66" s="566"/>
      <c r="E66" s="566"/>
      <c r="F66" s="597"/>
      <c r="I66" s="595"/>
      <c r="M66" s="290"/>
      <c r="N66" s="287"/>
    </row>
    <row r="67" s="289" customFormat="true" ht="30" hidden="false" customHeight="true" outlineLevel="0" collapsed="false">
      <c r="A67" s="286"/>
      <c r="C67" s="595"/>
      <c r="D67" s="517" t="s">
        <v>534</v>
      </c>
      <c r="E67" s="517" t="s">
        <v>535</v>
      </c>
      <c r="F67" s="597"/>
      <c r="G67" s="517" t="s">
        <v>534</v>
      </c>
      <c r="H67" s="517" t="s">
        <v>535</v>
      </c>
      <c r="I67" s="595"/>
      <c r="M67" s="290"/>
      <c r="N67" s="287"/>
    </row>
    <row r="68" s="289" customFormat="true" ht="36" hidden="false" customHeight="true" outlineLevel="0" collapsed="false">
      <c r="A68" s="286"/>
      <c r="C68" s="595" t="s">
        <v>762</v>
      </c>
      <c r="D68" s="536"/>
      <c r="E68" s="537"/>
      <c r="F68" s="595" t="s">
        <v>763</v>
      </c>
      <c r="G68" s="536"/>
      <c r="H68" s="537"/>
      <c r="I68" s="595"/>
      <c r="M68" s="290"/>
      <c r="N68" s="287"/>
    </row>
    <row r="69" s="289" customFormat="true" ht="36" hidden="false" customHeight="true" outlineLevel="0" collapsed="false">
      <c r="A69" s="286"/>
      <c r="C69" s="570"/>
      <c r="D69" s="571"/>
      <c r="E69" s="571"/>
      <c r="F69" s="570"/>
      <c r="G69" s="571"/>
      <c r="H69" s="571"/>
      <c r="I69" s="595"/>
      <c r="M69" s="290"/>
      <c r="N69" s="287"/>
    </row>
    <row r="70" s="289" customFormat="true" ht="39.75" hidden="false" customHeight="true" outlineLevel="0" collapsed="false">
      <c r="A70" s="286"/>
      <c r="D70" s="403"/>
      <c r="E70" s="517" t="s">
        <v>534</v>
      </c>
      <c r="F70" s="517" t="s">
        <v>535</v>
      </c>
      <c r="G70" s="598"/>
      <c r="H70" s="598"/>
      <c r="I70" s="598"/>
      <c r="J70" s="517" t="s">
        <v>534</v>
      </c>
      <c r="K70" s="517" t="s">
        <v>535</v>
      </c>
      <c r="M70" s="290"/>
      <c r="N70" s="287"/>
    </row>
    <row r="71" s="289" customFormat="true" ht="39.75" hidden="false" customHeight="true" outlineLevel="0" collapsed="false">
      <c r="A71" s="286"/>
      <c r="C71" s="595" t="s">
        <v>764</v>
      </c>
      <c r="D71" s="595"/>
      <c r="E71" s="536"/>
      <c r="F71" s="537"/>
      <c r="G71" s="599" t="s">
        <v>765</v>
      </c>
      <c r="H71" s="599"/>
      <c r="I71" s="599"/>
      <c r="J71" s="536"/>
      <c r="K71" s="537"/>
      <c r="M71" s="290"/>
      <c r="N71" s="287"/>
    </row>
    <row r="72" s="289" customFormat="true" ht="15.75" hidden="false" customHeight="true" outlineLevel="0" collapsed="false">
      <c r="A72" s="286"/>
      <c r="C72" s="595"/>
      <c r="D72" s="506"/>
      <c r="E72" s="571"/>
      <c r="F72" s="571"/>
      <c r="G72" s="595"/>
      <c r="H72" s="595"/>
      <c r="I72" s="595"/>
      <c r="J72" s="571"/>
      <c r="K72" s="571"/>
      <c r="M72" s="290"/>
      <c r="N72" s="287"/>
    </row>
    <row r="73" s="289" customFormat="true" ht="36.75" hidden="false" customHeight="true" outlineLevel="0" collapsed="false">
      <c r="A73" s="286"/>
      <c r="D73" s="403"/>
      <c r="E73" s="517" t="s">
        <v>534</v>
      </c>
      <c r="F73" s="517" t="s">
        <v>535</v>
      </c>
      <c r="G73" s="598"/>
      <c r="H73" s="598"/>
      <c r="I73" s="598"/>
      <c r="J73" s="517" t="s">
        <v>534</v>
      </c>
      <c r="K73" s="517" t="s">
        <v>535</v>
      </c>
      <c r="M73" s="290"/>
      <c r="N73" s="287"/>
    </row>
    <row r="74" s="289" customFormat="true" ht="39.75" hidden="false" customHeight="true" outlineLevel="0" collapsed="false">
      <c r="A74" s="286"/>
      <c r="C74" s="572" t="s">
        <v>766</v>
      </c>
      <c r="D74" s="572"/>
      <c r="E74" s="536"/>
      <c r="F74" s="537"/>
      <c r="G74" s="598"/>
      <c r="H74" s="595" t="s">
        <v>767</v>
      </c>
      <c r="I74" s="595"/>
      <c r="J74" s="536"/>
      <c r="K74" s="537"/>
      <c r="M74" s="290"/>
      <c r="N74" s="287"/>
    </row>
    <row r="75" s="289" customFormat="true" ht="39.75" hidden="false" customHeight="true" outlineLevel="0" collapsed="false">
      <c r="A75" s="286"/>
      <c r="D75" s="403"/>
      <c r="E75" s="403"/>
      <c r="F75" s="600"/>
      <c r="G75" s="598"/>
      <c r="H75" s="598"/>
      <c r="I75" s="598"/>
      <c r="J75" s="598"/>
      <c r="K75" s="598"/>
      <c r="M75" s="290"/>
      <c r="N75" s="287"/>
    </row>
    <row r="76" s="289" customFormat="true" ht="39.75" hidden="false" customHeight="true" outlineLevel="0" collapsed="false">
      <c r="A76" s="286"/>
      <c r="C76" s="601" t="s">
        <v>768</v>
      </c>
      <c r="D76" s="601"/>
      <c r="E76" s="602"/>
      <c r="F76" s="603"/>
      <c r="G76" s="598"/>
      <c r="H76" s="604"/>
      <c r="I76" s="605"/>
      <c r="J76" s="598"/>
      <c r="K76" s="598"/>
      <c r="M76" s="290"/>
      <c r="N76" s="287"/>
    </row>
    <row r="77" s="289" customFormat="true" ht="39.75" hidden="false" customHeight="true" outlineLevel="0" collapsed="false">
      <c r="A77" s="286"/>
      <c r="D77" s="403"/>
      <c r="E77" s="517" t="s">
        <v>534</v>
      </c>
      <c r="F77" s="517" t="s">
        <v>535</v>
      </c>
      <c r="G77" s="598"/>
      <c r="H77" s="517" t="s">
        <v>534</v>
      </c>
      <c r="I77" s="517" t="s">
        <v>535</v>
      </c>
      <c r="J77" s="598"/>
      <c r="K77" s="598"/>
      <c r="M77" s="290"/>
      <c r="N77" s="287"/>
    </row>
    <row r="78" s="289" customFormat="true" ht="51" hidden="false" customHeight="true" outlineLevel="0" collapsed="false">
      <c r="A78" s="286"/>
      <c r="D78" s="390"/>
      <c r="E78" s="536"/>
      <c r="F78" s="537"/>
      <c r="G78" s="403"/>
      <c r="H78" s="536"/>
      <c r="I78" s="537"/>
      <c r="J78" s="403"/>
      <c r="K78" s="403"/>
      <c r="M78" s="290"/>
      <c r="N78" s="287"/>
    </row>
    <row r="79" s="289" customFormat="true" ht="30" hidden="false" customHeight="true" outlineLevel="0" collapsed="false">
      <c r="A79" s="286"/>
      <c r="D79" s="390"/>
      <c r="E79" s="571"/>
      <c r="F79" s="571"/>
      <c r="G79" s="403"/>
      <c r="H79" s="571"/>
      <c r="I79" s="571"/>
      <c r="J79" s="403"/>
      <c r="K79" s="403"/>
      <c r="M79" s="290"/>
      <c r="N79" s="287"/>
    </row>
    <row r="80" s="91" customFormat="true" ht="48.75" hidden="false" customHeight="true" outlineLevel="0" collapsed="false">
      <c r="A80" s="292"/>
      <c r="C80" s="510" t="s">
        <v>769</v>
      </c>
      <c r="D80" s="510"/>
      <c r="E80" s="510"/>
      <c r="F80" s="510"/>
      <c r="G80" s="510"/>
      <c r="H80" s="510"/>
      <c r="I80" s="510"/>
      <c r="J80" s="510"/>
      <c r="K80" s="510"/>
      <c r="M80" s="295"/>
      <c r="N80" s="511"/>
    </row>
    <row r="81" s="289" customFormat="true" ht="21.75" hidden="false" customHeight="true" outlineLevel="0" collapsed="false">
      <c r="A81" s="286"/>
      <c r="C81" s="606"/>
      <c r="D81" s="418"/>
      <c r="E81" s="418"/>
      <c r="F81" s="418"/>
      <c r="G81" s="418"/>
      <c r="H81" s="418"/>
      <c r="I81" s="418"/>
      <c r="J81" s="418"/>
      <c r="K81" s="418"/>
      <c r="M81" s="290"/>
      <c r="N81" s="287"/>
    </row>
    <row r="82" s="289" customFormat="true" ht="51" hidden="false" customHeight="true" outlineLevel="0" collapsed="false">
      <c r="A82" s="286"/>
      <c r="B82" s="439" t="s">
        <v>770</v>
      </c>
      <c r="C82" s="607"/>
      <c r="D82" s="607"/>
      <c r="E82" s="607"/>
      <c r="F82" s="607"/>
      <c r="G82" s="608"/>
      <c r="H82" s="608"/>
      <c r="I82" s="608"/>
      <c r="J82" s="608"/>
      <c r="K82" s="559"/>
      <c r="M82" s="290"/>
      <c r="N82" s="287"/>
    </row>
    <row r="83" s="289" customFormat="true" ht="51" hidden="false" customHeight="true" outlineLevel="0" collapsed="false">
      <c r="A83" s="286"/>
      <c r="B83" s="609"/>
      <c r="C83" s="610"/>
      <c r="D83" s="611"/>
      <c r="E83" s="611"/>
      <c r="F83" s="611"/>
      <c r="G83" s="611"/>
      <c r="H83" s="611"/>
      <c r="I83" s="611"/>
      <c r="J83" s="611"/>
      <c r="K83" s="612"/>
      <c r="M83" s="290"/>
      <c r="N83" s="287"/>
    </row>
    <row r="84" s="289" customFormat="true" ht="51" hidden="false" customHeight="true" outlineLevel="0" collapsed="false">
      <c r="A84" s="286"/>
      <c r="B84" s="286"/>
      <c r="C84" s="613"/>
      <c r="D84" s="614"/>
      <c r="E84" s="614"/>
      <c r="F84" s="614"/>
      <c r="G84" s="614"/>
      <c r="H84" s="614"/>
      <c r="I84" s="614"/>
      <c r="J84" s="614"/>
      <c r="K84" s="615"/>
      <c r="M84" s="290"/>
      <c r="N84" s="287"/>
    </row>
    <row r="85" s="289" customFormat="true" ht="50.1" hidden="false" customHeight="true" outlineLevel="0" collapsed="false">
      <c r="A85" s="286"/>
      <c r="B85" s="577"/>
      <c r="C85" s="616"/>
      <c r="D85" s="617"/>
      <c r="E85" s="617"/>
      <c r="F85" s="617"/>
      <c r="G85" s="617"/>
      <c r="H85" s="617"/>
      <c r="I85" s="617"/>
      <c r="J85" s="618"/>
      <c r="K85" s="619"/>
      <c r="M85" s="290"/>
      <c r="N85" s="287"/>
    </row>
    <row r="86" s="91" customFormat="true" ht="36" hidden="false" customHeight="true" outlineLevel="0" collapsed="false">
      <c r="A86" s="292"/>
      <c r="C86" s="560"/>
      <c r="D86" s="560"/>
      <c r="E86" s="560"/>
      <c r="F86" s="560"/>
      <c r="G86" s="560"/>
      <c r="H86" s="560"/>
      <c r="I86" s="560"/>
      <c r="J86" s="571"/>
      <c r="K86" s="571"/>
      <c r="M86" s="295"/>
      <c r="N86" s="511"/>
    </row>
    <row r="87" s="91" customFormat="true" ht="36" hidden="false" customHeight="true" outlineLevel="0" collapsed="false">
      <c r="A87" s="292"/>
      <c r="B87" s="439" t="s">
        <v>771</v>
      </c>
      <c r="C87" s="416"/>
      <c r="D87" s="416"/>
      <c r="E87" s="416"/>
      <c r="F87" s="416"/>
      <c r="G87" s="614"/>
      <c r="H87" s="614"/>
      <c r="I87" s="614"/>
      <c r="J87" s="614"/>
      <c r="K87" s="559"/>
      <c r="M87" s="295"/>
      <c r="N87" s="511"/>
    </row>
    <row r="88" s="91" customFormat="true" ht="45" hidden="false" customHeight="true" outlineLevel="0" collapsed="false">
      <c r="A88" s="292"/>
      <c r="B88" s="609"/>
      <c r="C88" s="610"/>
      <c r="D88" s="611"/>
      <c r="E88" s="611"/>
      <c r="F88" s="611"/>
      <c r="G88" s="611"/>
      <c r="H88" s="611"/>
      <c r="I88" s="611"/>
      <c r="J88" s="611"/>
      <c r="K88" s="612"/>
      <c r="M88" s="295"/>
      <c r="N88" s="511"/>
    </row>
    <row r="89" s="91" customFormat="true" ht="48" hidden="false" customHeight="true" outlineLevel="0" collapsed="false">
      <c r="A89" s="292"/>
      <c r="B89" s="286"/>
      <c r="C89" s="613"/>
      <c r="D89" s="614"/>
      <c r="E89" s="614"/>
      <c r="F89" s="614"/>
      <c r="G89" s="614"/>
      <c r="H89" s="614"/>
      <c r="I89" s="614"/>
      <c r="J89" s="614"/>
      <c r="K89" s="615"/>
      <c r="M89" s="295"/>
      <c r="N89" s="511"/>
    </row>
    <row r="90" s="91" customFormat="true" ht="42" hidden="false" customHeight="true" outlineLevel="0" collapsed="false">
      <c r="A90" s="292"/>
      <c r="B90" s="577"/>
      <c r="C90" s="616"/>
      <c r="D90" s="617"/>
      <c r="E90" s="617"/>
      <c r="F90" s="617"/>
      <c r="G90" s="617"/>
      <c r="H90" s="617"/>
      <c r="I90" s="617"/>
      <c r="J90" s="618"/>
      <c r="K90" s="619"/>
      <c r="M90" s="295"/>
      <c r="N90" s="511"/>
    </row>
    <row r="91" s="91" customFormat="true" ht="36" hidden="false" customHeight="true" outlineLevel="0" collapsed="false">
      <c r="A91" s="292"/>
      <c r="C91" s="560"/>
      <c r="D91" s="560"/>
      <c r="E91" s="560"/>
      <c r="F91" s="560"/>
      <c r="G91" s="560"/>
      <c r="H91" s="560"/>
      <c r="I91" s="560"/>
      <c r="J91" s="571"/>
      <c r="K91" s="571"/>
      <c r="M91" s="295"/>
      <c r="N91" s="511"/>
    </row>
    <row r="92" s="624" customFormat="true" ht="36" hidden="false" customHeight="true" outlineLevel="0" collapsed="false">
      <c r="A92" s="620"/>
      <c r="B92" s="439" t="s">
        <v>772</v>
      </c>
      <c r="C92" s="621"/>
      <c r="D92" s="621"/>
      <c r="E92" s="621"/>
      <c r="F92" s="621"/>
      <c r="G92" s="622"/>
      <c r="H92" s="622"/>
      <c r="I92" s="622"/>
      <c r="J92" s="622"/>
      <c r="K92" s="623"/>
      <c r="M92" s="625"/>
    </row>
    <row r="93" s="91" customFormat="true" ht="42" hidden="false" customHeight="true" outlineLevel="0" collapsed="false">
      <c r="A93" s="292"/>
      <c r="B93" s="609"/>
      <c r="C93" s="610"/>
      <c r="D93" s="611"/>
      <c r="E93" s="611"/>
      <c r="F93" s="611"/>
      <c r="G93" s="611"/>
      <c r="H93" s="611"/>
      <c r="I93" s="611"/>
      <c r="J93" s="611"/>
      <c r="K93" s="612"/>
      <c r="M93" s="295"/>
      <c r="N93" s="511"/>
    </row>
    <row r="94" s="289" customFormat="true" ht="48" hidden="false" customHeight="true" outlineLevel="0" collapsed="false">
      <c r="A94" s="286"/>
      <c r="B94" s="286"/>
      <c r="C94" s="613"/>
      <c r="D94" s="614"/>
      <c r="E94" s="614"/>
      <c r="F94" s="614"/>
      <c r="G94" s="614"/>
      <c r="H94" s="614"/>
      <c r="I94" s="614"/>
      <c r="J94" s="614"/>
      <c r="K94" s="615"/>
      <c r="M94" s="290"/>
      <c r="N94" s="287"/>
    </row>
    <row r="95" s="289" customFormat="true" ht="45" hidden="false" customHeight="true" outlineLevel="0" collapsed="false">
      <c r="A95" s="286"/>
      <c r="B95" s="577"/>
      <c r="C95" s="616"/>
      <c r="D95" s="617"/>
      <c r="E95" s="617"/>
      <c r="F95" s="617"/>
      <c r="G95" s="617"/>
      <c r="H95" s="617"/>
      <c r="I95" s="617"/>
      <c r="J95" s="618"/>
      <c r="K95" s="619"/>
      <c r="M95" s="290"/>
      <c r="N95" s="287"/>
    </row>
    <row r="96" s="289" customFormat="true" ht="15" hidden="false" customHeight="true" outlineLevel="0" collapsed="false">
      <c r="A96" s="286"/>
      <c r="C96" s="613"/>
      <c r="D96" s="614"/>
      <c r="E96" s="614"/>
      <c r="F96" s="614"/>
      <c r="G96" s="614"/>
      <c r="H96" s="614"/>
      <c r="I96" s="614"/>
      <c r="J96" s="614"/>
      <c r="K96" s="559"/>
      <c r="M96" s="290"/>
      <c r="N96" s="287"/>
    </row>
    <row r="97" s="289" customFormat="true" ht="87" hidden="false" customHeight="true" outlineLevel="0" collapsed="false">
      <c r="A97" s="286"/>
      <c r="B97" s="626" t="s">
        <v>773</v>
      </c>
      <c r="C97" s="626"/>
      <c r="D97" s="626"/>
      <c r="E97" s="626"/>
      <c r="F97" s="626"/>
      <c r="G97" s="626"/>
      <c r="H97" s="626"/>
      <c r="I97" s="626"/>
      <c r="J97" s="626"/>
      <c r="K97" s="626"/>
      <c r="M97" s="290"/>
      <c r="N97" s="287"/>
    </row>
    <row r="98" s="289" customFormat="true" ht="54" hidden="false" customHeight="true" outlineLevel="0" collapsed="false">
      <c r="A98" s="286"/>
      <c r="B98" s="609"/>
      <c r="C98" s="610"/>
      <c r="D98" s="611"/>
      <c r="E98" s="611"/>
      <c r="F98" s="611"/>
      <c r="G98" s="611"/>
      <c r="H98" s="611"/>
      <c r="I98" s="611"/>
      <c r="J98" s="611"/>
      <c r="K98" s="612"/>
      <c r="M98" s="290"/>
      <c r="N98" s="287"/>
    </row>
    <row r="99" s="289" customFormat="true" ht="48" hidden="false" customHeight="true" outlineLevel="0" collapsed="false">
      <c r="A99" s="286"/>
      <c r="B99" s="286"/>
      <c r="C99" s="613"/>
      <c r="D99" s="614"/>
      <c r="E99" s="614"/>
      <c r="F99" s="614"/>
      <c r="G99" s="614"/>
      <c r="H99" s="614"/>
      <c r="I99" s="614"/>
      <c r="J99" s="614"/>
      <c r="K99" s="615"/>
      <c r="M99" s="290"/>
      <c r="N99" s="287"/>
    </row>
    <row r="100" s="289" customFormat="true" ht="36" hidden="false" customHeight="true" outlineLevel="0" collapsed="false">
      <c r="A100" s="286"/>
      <c r="B100" s="577"/>
      <c r="C100" s="616"/>
      <c r="D100" s="617"/>
      <c r="E100" s="617"/>
      <c r="F100" s="617"/>
      <c r="G100" s="617"/>
      <c r="H100" s="617"/>
      <c r="I100" s="617"/>
      <c r="J100" s="618"/>
      <c r="K100" s="619"/>
      <c r="M100" s="290"/>
      <c r="N100" s="287"/>
    </row>
    <row r="101" s="289" customFormat="true" ht="36" hidden="false" customHeight="true" outlineLevel="0" collapsed="false">
      <c r="A101" s="577"/>
      <c r="B101" s="579"/>
      <c r="C101" s="627"/>
      <c r="D101" s="628"/>
      <c r="E101" s="628"/>
      <c r="F101" s="628"/>
      <c r="G101" s="628"/>
      <c r="H101" s="628"/>
      <c r="I101" s="628"/>
      <c r="J101" s="628"/>
      <c r="K101" s="629"/>
      <c r="L101" s="579"/>
      <c r="M101" s="580"/>
      <c r="N101" s="287"/>
    </row>
    <row r="102" s="91" customFormat="true" ht="15.75" hidden="false" customHeight="true" outlineLevel="0" collapsed="false">
      <c r="C102" s="385"/>
      <c r="D102" s="385"/>
      <c r="E102" s="385"/>
      <c r="F102" s="385"/>
      <c r="G102" s="385"/>
      <c r="H102" s="385"/>
      <c r="I102" s="385"/>
      <c r="J102" s="385"/>
      <c r="K102" s="385"/>
      <c r="N102" s="511"/>
    </row>
    <row r="103" s="91" customFormat="true" ht="15.75" hidden="false" customHeight="true" outlineLevel="0" collapsed="false">
      <c r="N103" s="511"/>
    </row>
    <row r="104" s="630" customFormat="true" ht="48.75" hidden="false" customHeight="true" outlineLevel="0" collapsed="false"/>
    <row r="105" s="91" customFormat="true" ht="12" hidden="false" customHeight="true" outlineLevel="0" collapsed="false"/>
    <row r="106" s="91" customFormat="true" ht="30" hidden="false" customHeight="true" outlineLevel="0" collapsed="false"/>
    <row r="107" s="289" customFormat="true" ht="30" hidden="false" customHeight="true" outlineLevel="0" collapsed="false"/>
    <row r="108" s="91" customFormat="true" ht="50.1" hidden="false" customHeight="true" outlineLevel="0" collapsed="false"/>
    <row r="109" s="91" customFormat="true" ht="12" hidden="false" customHeight="false" outlineLevel="0" collapsed="false"/>
    <row r="110" s="91" customFormat="true" ht="39.75" hidden="false" customHeight="true" outlineLevel="0" collapsed="false"/>
    <row r="111" s="91" customFormat="true" ht="12" hidden="false" customHeight="false" outlineLevel="0" collapsed="false"/>
    <row r="112" s="91" customFormat="true" ht="39.75" hidden="false" customHeight="true" outlineLevel="0" collapsed="false"/>
    <row r="113" s="91" customFormat="true" ht="12" hidden="false" customHeight="false" outlineLevel="0" collapsed="false"/>
    <row r="114" s="91" customFormat="true" ht="39.75" hidden="false" customHeight="true" outlineLevel="0" collapsed="false"/>
    <row r="115" s="91" customFormat="true" ht="12" hidden="false" customHeight="false" outlineLevel="0" collapsed="false"/>
    <row r="116" s="91" customFormat="true" ht="12" hidden="false" customHeight="false" outlineLevel="0" collapsed="false"/>
    <row r="117" s="91" customFormat="true" ht="12" hidden="false" customHeight="false" outlineLevel="0" collapsed="false"/>
    <row r="118" s="91" customFormat="true" ht="12" hidden="false" customHeight="false" outlineLevel="0" collapsed="false"/>
    <row r="119" s="91" customFormat="true" ht="12" hidden="false" customHeight="false" outlineLevel="0" collapsed="false"/>
    <row r="120" s="91" customFormat="true" ht="12" hidden="false" customHeight="false" outlineLevel="0" collapsed="false"/>
    <row r="121" s="91" customFormat="true" ht="12" hidden="false" customHeight="false" outlineLevel="0" collapsed="false"/>
    <row r="122" s="91" customFormat="true" ht="12" hidden="false" customHeight="false" outlineLevel="0" collapsed="false"/>
    <row r="123" s="91" customFormat="true" ht="12" hidden="false" customHeight="false" outlineLevel="0" collapsed="false"/>
    <row r="124" s="91" customFormat="true" ht="12" hidden="false" customHeight="false" outlineLevel="0" collapsed="false"/>
    <row r="125" s="91" customFormat="true" ht="12" hidden="false" customHeight="false" outlineLevel="0" collapsed="false"/>
    <row r="126" s="91" customFormat="true" ht="12" hidden="false" customHeight="false" outlineLevel="0" collapsed="false"/>
    <row r="127" s="91" customFormat="true" ht="12" hidden="false" customHeight="false" outlineLevel="0" collapsed="false"/>
    <row r="128" s="91" customFormat="true" ht="60" hidden="false" customHeight="true" outlineLevel="0" collapsed="false"/>
    <row r="129" s="91" customFormat="true" ht="26.1" hidden="false" customHeight="true" outlineLevel="0" collapsed="false">
      <c r="C129" s="631"/>
      <c r="D129" s="631"/>
      <c r="E129" s="631"/>
      <c r="F129" s="631"/>
      <c r="G129" s="631"/>
      <c r="H129" s="631"/>
      <c r="I129" s="631"/>
      <c r="J129" s="631"/>
      <c r="K129" s="631"/>
    </row>
    <row r="130" s="91" customFormat="true" ht="26.1" hidden="false" customHeight="true" outlineLevel="0" collapsed="false">
      <c r="C130" s="631"/>
      <c r="D130" s="631"/>
      <c r="E130" s="631"/>
      <c r="F130" s="631"/>
      <c r="G130" s="631"/>
      <c r="H130" s="631"/>
      <c r="I130" s="631"/>
      <c r="J130" s="631"/>
      <c r="K130" s="631"/>
    </row>
    <row r="131" s="91" customFormat="true" ht="26.1" hidden="false" customHeight="true" outlineLevel="0" collapsed="false">
      <c r="C131" s="631"/>
      <c r="D131" s="631"/>
      <c r="E131" s="631"/>
      <c r="F131" s="631"/>
      <c r="G131" s="631"/>
      <c r="H131" s="631"/>
      <c r="I131" s="631"/>
      <c r="J131" s="631"/>
      <c r="K131" s="631"/>
    </row>
    <row r="132" s="91" customFormat="true" ht="26.1" hidden="false" customHeight="true" outlineLevel="0" collapsed="false">
      <c r="C132" s="631"/>
      <c r="D132" s="631"/>
      <c r="E132" s="631"/>
      <c r="F132" s="631"/>
      <c r="G132" s="631"/>
      <c r="H132" s="631"/>
      <c r="I132" s="631"/>
      <c r="J132" s="631"/>
      <c r="K132" s="631"/>
    </row>
    <row r="133" s="91" customFormat="true" ht="26.1" hidden="false" customHeight="true" outlineLevel="0" collapsed="false">
      <c r="C133" s="631"/>
      <c r="D133" s="631"/>
      <c r="E133" s="631"/>
      <c r="F133" s="631"/>
      <c r="G133" s="631"/>
      <c r="H133" s="631"/>
      <c r="I133" s="631"/>
      <c r="J133" s="631"/>
      <c r="K133" s="631"/>
    </row>
    <row r="134" s="91" customFormat="true" ht="26.1" hidden="false" customHeight="true" outlineLevel="0" collapsed="false">
      <c r="C134" s="631"/>
      <c r="D134" s="631"/>
      <c r="E134" s="631"/>
      <c r="F134" s="631"/>
      <c r="G134" s="631"/>
      <c r="H134" s="631"/>
      <c r="I134" s="631"/>
      <c r="J134" s="631"/>
      <c r="K134" s="631"/>
    </row>
    <row r="135" s="91" customFormat="true" ht="26.1" hidden="false" customHeight="true" outlineLevel="0" collapsed="false">
      <c r="C135" s="631"/>
      <c r="D135" s="631"/>
      <c r="E135" s="631"/>
      <c r="F135" s="631"/>
      <c r="G135" s="631"/>
      <c r="H135" s="631"/>
      <c r="I135" s="631"/>
      <c r="J135" s="631"/>
      <c r="K135" s="631"/>
    </row>
    <row r="136" s="91" customFormat="true" ht="26.1" hidden="false" customHeight="true" outlineLevel="0" collapsed="false">
      <c r="C136" s="631"/>
      <c r="D136" s="631"/>
      <c r="E136" s="631"/>
      <c r="F136" s="631"/>
      <c r="G136" s="631"/>
      <c r="H136" s="631"/>
      <c r="I136" s="631"/>
      <c r="J136" s="631"/>
      <c r="K136" s="631"/>
    </row>
    <row r="137" s="91" customFormat="true" ht="26.1" hidden="false" customHeight="true" outlineLevel="0" collapsed="false">
      <c r="C137" s="631"/>
      <c r="D137" s="631"/>
      <c r="E137" s="631"/>
      <c r="F137" s="631"/>
      <c r="G137" s="631"/>
      <c r="H137" s="631"/>
      <c r="I137" s="631"/>
      <c r="J137" s="631"/>
      <c r="K137" s="631"/>
    </row>
    <row r="138" s="91" customFormat="true" ht="26.1" hidden="false" customHeight="true" outlineLevel="0" collapsed="false">
      <c r="C138" s="631"/>
      <c r="D138" s="631"/>
      <c r="E138" s="631"/>
      <c r="F138" s="631"/>
      <c r="G138" s="631"/>
      <c r="H138" s="631"/>
      <c r="I138" s="631"/>
      <c r="J138" s="631"/>
      <c r="K138" s="631"/>
    </row>
    <row r="139" s="91" customFormat="true" ht="26.1" hidden="false" customHeight="true" outlineLevel="0" collapsed="false">
      <c r="C139" s="631"/>
      <c r="D139" s="631"/>
      <c r="E139" s="631"/>
      <c r="F139" s="631"/>
      <c r="G139" s="631"/>
      <c r="H139" s="631"/>
      <c r="I139" s="631"/>
      <c r="J139" s="631"/>
      <c r="K139" s="631"/>
    </row>
    <row r="140" customFormat="false" ht="26.1" hidden="false" customHeight="true" outlineLevel="0" collapsed="false">
      <c r="A140" s="91"/>
      <c r="B140" s="91"/>
      <c r="C140" s="631"/>
      <c r="D140" s="631"/>
      <c r="E140" s="631"/>
      <c r="F140" s="631"/>
      <c r="G140" s="631"/>
      <c r="H140" s="631"/>
      <c r="I140" s="631"/>
      <c r="J140" s="631"/>
      <c r="K140" s="631"/>
      <c r="L140" s="91"/>
      <c r="M140" s="91"/>
    </row>
    <row r="141" customFormat="false" ht="26.1" hidden="false" customHeight="true" outlineLevel="0" collapsed="false">
      <c r="A141" s="91"/>
      <c r="B141" s="91"/>
      <c r="C141" s="631"/>
      <c r="D141" s="631"/>
      <c r="E141" s="631"/>
      <c r="F141" s="631"/>
      <c r="G141" s="631"/>
      <c r="H141" s="631"/>
      <c r="I141" s="631"/>
      <c r="J141" s="631"/>
      <c r="K141" s="631"/>
      <c r="L141" s="91"/>
      <c r="M141" s="91"/>
    </row>
    <row r="142" customFormat="false" ht="26.1" hidden="false" customHeight="true" outlineLevel="0" collapsed="false">
      <c r="A142" s="91"/>
      <c r="B142" s="91"/>
      <c r="C142" s="631"/>
      <c r="D142" s="631"/>
      <c r="E142" s="631"/>
      <c r="F142" s="631"/>
      <c r="G142" s="631"/>
      <c r="H142" s="631"/>
      <c r="I142" s="631"/>
      <c r="J142" s="631"/>
      <c r="K142" s="631"/>
      <c r="L142" s="91"/>
      <c r="M142" s="91"/>
    </row>
    <row r="143" customFormat="false" ht="26.1" hidden="false" customHeight="true" outlineLevel="0" collapsed="false">
      <c r="A143" s="91"/>
      <c r="B143" s="91"/>
      <c r="C143" s="631"/>
      <c r="D143" s="631"/>
      <c r="E143" s="631"/>
      <c r="F143" s="631"/>
      <c r="G143" s="631"/>
      <c r="H143" s="631"/>
      <c r="I143" s="631"/>
      <c r="J143" s="631"/>
      <c r="K143" s="631"/>
      <c r="L143" s="91"/>
      <c r="M143" s="91"/>
    </row>
    <row r="144" customFormat="false" ht="26.1" hidden="false" customHeight="true" outlineLevel="0" collapsed="false">
      <c r="A144" s="91"/>
      <c r="B144" s="91"/>
      <c r="C144" s="631"/>
      <c r="D144" s="631"/>
      <c r="E144" s="631"/>
      <c r="F144" s="631"/>
      <c r="G144" s="631"/>
      <c r="H144" s="631"/>
      <c r="I144" s="631"/>
      <c r="J144" s="631"/>
      <c r="K144" s="631"/>
      <c r="L144" s="91"/>
      <c r="M144" s="91"/>
    </row>
    <row r="145" customFormat="false" ht="26.1" hidden="false" customHeight="true" outlineLevel="0" collapsed="false">
      <c r="A145" s="91"/>
      <c r="B145" s="91"/>
      <c r="C145" s="631"/>
      <c r="D145" s="631"/>
      <c r="E145" s="631"/>
      <c r="F145" s="631"/>
      <c r="G145" s="631"/>
      <c r="H145" s="631"/>
      <c r="I145" s="631"/>
      <c r="J145" s="631"/>
      <c r="K145" s="631"/>
      <c r="L145" s="91"/>
      <c r="M145" s="91"/>
    </row>
    <row r="146" customFormat="false" ht="26.1" hidden="false" customHeight="true" outlineLevel="0" collapsed="false">
      <c r="A146" s="91"/>
      <c r="B146" s="91"/>
      <c r="C146" s="631"/>
      <c r="D146" s="631"/>
      <c r="E146" s="631"/>
      <c r="F146" s="631"/>
      <c r="G146" s="631"/>
      <c r="H146" s="631"/>
      <c r="I146" s="631"/>
      <c r="J146" s="631"/>
      <c r="K146" s="631"/>
      <c r="L146" s="91"/>
      <c r="M146" s="91"/>
    </row>
    <row r="147" customFormat="false" ht="26.1" hidden="false" customHeight="true" outlineLevel="0" collapsed="false">
      <c r="A147" s="91"/>
      <c r="B147" s="91"/>
      <c r="C147" s="631"/>
      <c r="D147" s="631"/>
      <c r="E147" s="631"/>
      <c r="F147" s="631"/>
      <c r="G147" s="631"/>
      <c r="H147" s="631"/>
      <c r="I147" s="631"/>
      <c r="J147" s="631"/>
      <c r="K147" s="631"/>
      <c r="L147" s="91"/>
      <c r="M147" s="91"/>
    </row>
    <row r="148" customFormat="false" ht="26.1" hidden="false" customHeight="true" outlineLevel="0" collapsed="false">
      <c r="A148" s="91"/>
      <c r="B148" s="91"/>
      <c r="C148" s="631"/>
      <c r="D148" s="631"/>
      <c r="E148" s="631"/>
      <c r="F148" s="631"/>
      <c r="G148" s="631"/>
      <c r="H148" s="631"/>
      <c r="I148" s="631"/>
      <c r="J148" s="631"/>
      <c r="K148" s="631"/>
      <c r="L148" s="91"/>
      <c r="M148" s="91"/>
    </row>
    <row r="149" customFormat="false" ht="26.1" hidden="false" customHeight="true" outlineLevel="0" collapsed="false">
      <c r="A149" s="91"/>
      <c r="B149" s="91"/>
      <c r="C149" s="631"/>
      <c r="D149" s="631"/>
      <c r="E149" s="631"/>
      <c r="F149" s="631"/>
      <c r="G149" s="631"/>
      <c r="H149" s="631"/>
      <c r="I149" s="631"/>
      <c r="J149" s="631"/>
      <c r="K149" s="631"/>
      <c r="L149" s="91"/>
      <c r="M149" s="91"/>
    </row>
    <row r="150" customFormat="false" ht="30" hidden="false" customHeight="true" outlineLevel="0" collapsed="false">
      <c r="A150" s="91"/>
      <c r="B150" s="91"/>
      <c r="C150" s="631"/>
      <c r="D150" s="631"/>
      <c r="E150" s="631"/>
      <c r="F150" s="631"/>
      <c r="G150" s="631"/>
      <c r="H150" s="631"/>
      <c r="I150" s="631"/>
      <c r="J150" s="631"/>
      <c r="K150" s="631"/>
      <c r="L150" s="91"/>
      <c r="M150" s="91"/>
    </row>
    <row r="151" customFormat="false" ht="30" hidden="false" customHeight="true" outlineLevel="0" collapsed="false">
      <c r="A151" s="91"/>
      <c r="B151" s="91"/>
      <c r="C151" s="631"/>
      <c r="D151" s="631"/>
      <c r="E151" s="631"/>
      <c r="F151" s="631"/>
      <c r="G151" s="631"/>
      <c r="H151" s="631"/>
      <c r="I151" s="631"/>
      <c r="J151" s="631"/>
      <c r="K151" s="631"/>
      <c r="L151" s="91"/>
      <c r="M151" s="91"/>
    </row>
    <row r="152" customFormat="false" ht="30" hidden="false" customHeight="true" outlineLevel="0" collapsed="false">
      <c r="A152" s="91"/>
      <c r="B152" s="91"/>
      <c r="C152" s="631"/>
      <c r="D152" s="631"/>
      <c r="E152" s="631"/>
      <c r="F152" s="631"/>
      <c r="G152" s="631"/>
      <c r="H152" s="631"/>
      <c r="I152" s="631"/>
      <c r="J152" s="631"/>
      <c r="K152" s="631"/>
      <c r="L152" s="91"/>
      <c r="M152" s="91"/>
    </row>
    <row r="153" customFormat="false" ht="30" hidden="false" customHeight="true" outlineLevel="0" collapsed="false">
      <c r="A153" s="91"/>
      <c r="B153" s="91"/>
      <c r="C153" s="631"/>
      <c r="D153" s="631"/>
      <c r="E153" s="631"/>
      <c r="F153" s="631"/>
      <c r="G153" s="631"/>
      <c r="H153" s="631"/>
      <c r="I153" s="631"/>
      <c r="J153" s="631"/>
      <c r="K153" s="631"/>
      <c r="L153" s="91"/>
      <c r="M153" s="91"/>
    </row>
    <row r="154" customFormat="false" ht="30" hidden="false" customHeight="true" outlineLevel="0" collapsed="false">
      <c r="A154" s="91"/>
      <c r="B154" s="91"/>
      <c r="C154" s="631"/>
      <c r="D154" s="631"/>
      <c r="E154" s="631"/>
      <c r="F154" s="631"/>
      <c r="G154" s="631"/>
      <c r="H154" s="631"/>
      <c r="I154" s="631"/>
      <c r="J154" s="631"/>
      <c r="K154" s="631"/>
      <c r="L154" s="91"/>
      <c r="M154" s="91"/>
    </row>
    <row r="155" customFormat="false" ht="30" hidden="false" customHeight="true" outlineLevel="0" collapsed="false">
      <c r="A155" s="91"/>
      <c r="B155" s="91"/>
      <c r="C155" s="631"/>
      <c r="D155" s="631"/>
      <c r="E155" s="631"/>
      <c r="F155" s="631"/>
      <c r="G155" s="631"/>
      <c r="H155" s="631"/>
      <c r="I155" s="631"/>
      <c r="J155" s="631"/>
      <c r="K155" s="631"/>
      <c r="L155" s="91"/>
      <c r="M155" s="91"/>
    </row>
    <row r="156" customFormat="false" ht="30" hidden="false" customHeight="true" outlineLevel="0" collapsed="false">
      <c r="A156" s="91"/>
      <c r="B156" s="91"/>
      <c r="C156" s="631"/>
      <c r="D156" s="631"/>
      <c r="E156" s="631"/>
      <c r="F156" s="631"/>
      <c r="G156" s="631"/>
      <c r="H156" s="631"/>
      <c r="I156" s="631"/>
      <c r="J156" s="631"/>
      <c r="K156" s="631"/>
      <c r="L156" s="91"/>
      <c r="M156" s="91"/>
    </row>
    <row r="157" customFormat="false" ht="30" hidden="false" customHeight="true" outlineLevel="0" collapsed="false">
      <c r="A157" s="91"/>
      <c r="B157" s="91"/>
      <c r="C157" s="631"/>
      <c r="D157" s="631"/>
      <c r="E157" s="631"/>
      <c r="F157" s="631"/>
      <c r="G157" s="631"/>
      <c r="H157" s="631"/>
      <c r="I157" s="631"/>
      <c r="J157" s="631"/>
      <c r="K157" s="631"/>
      <c r="L157" s="91"/>
      <c r="M157" s="91"/>
    </row>
    <row r="158" customFormat="false" ht="30" hidden="false" customHeight="true" outlineLevel="0" collapsed="false">
      <c r="A158" s="91"/>
      <c r="B158" s="91"/>
      <c r="C158" s="631"/>
      <c r="D158" s="631"/>
      <c r="E158" s="631"/>
      <c r="F158" s="631"/>
      <c r="G158" s="631"/>
      <c r="H158" s="631"/>
      <c r="I158" s="631"/>
      <c r="J158" s="631"/>
      <c r="K158" s="631"/>
      <c r="L158" s="91"/>
      <c r="M158" s="91"/>
    </row>
    <row r="159" customFormat="false" ht="30" hidden="false" customHeight="true" outlineLevel="0" collapsed="false">
      <c r="A159" s="91"/>
      <c r="B159" s="91"/>
      <c r="C159" s="631"/>
      <c r="D159" s="631"/>
      <c r="E159" s="631"/>
      <c r="F159" s="631"/>
      <c r="G159" s="631"/>
      <c r="H159" s="631"/>
      <c r="I159" s="631"/>
      <c r="J159" s="631"/>
      <c r="K159" s="631"/>
      <c r="L159" s="91"/>
      <c r="M159" s="91"/>
    </row>
    <row r="160" customFormat="false" ht="30" hidden="false" customHeight="true" outlineLevel="0" collapsed="false">
      <c r="A160" s="91"/>
      <c r="B160" s="91"/>
      <c r="C160" s="631"/>
      <c r="D160" s="631"/>
      <c r="E160" s="631"/>
      <c r="F160" s="631"/>
      <c r="G160" s="631"/>
      <c r="H160" s="631"/>
      <c r="I160" s="631"/>
      <c r="J160" s="631"/>
      <c r="K160" s="631"/>
      <c r="L160" s="91"/>
      <c r="M160" s="91"/>
    </row>
    <row r="161" customFormat="false" ht="30" hidden="false" customHeight="true" outlineLevel="0" collapsed="false">
      <c r="A161" s="91"/>
      <c r="B161" s="91"/>
      <c r="C161" s="631"/>
      <c r="D161" s="631"/>
      <c r="E161" s="631"/>
      <c r="F161" s="631"/>
      <c r="G161" s="631"/>
      <c r="H161" s="631"/>
      <c r="I161" s="631"/>
      <c r="J161" s="631"/>
      <c r="K161" s="631"/>
      <c r="L161" s="91"/>
      <c r="M161" s="91"/>
    </row>
    <row r="162" customFormat="false" ht="30" hidden="false" customHeight="true" outlineLevel="0" collapsed="false">
      <c r="A162" s="91"/>
      <c r="B162" s="91"/>
      <c r="C162" s="631"/>
      <c r="D162" s="631"/>
      <c r="E162" s="631"/>
      <c r="F162" s="631"/>
      <c r="G162" s="631"/>
      <c r="H162" s="631"/>
      <c r="I162" s="631"/>
      <c r="J162" s="631"/>
      <c r="K162" s="631"/>
      <c r="L162" s="91"/>
      <c r="M162" s="91"/>
    </row>
    <row r="163" customFormat="false" ht="30" hidden="false" customHeight="true" outlineLevel="0" collapsed="false">
      <c r="A163" s="91"/>
      <c r="B163" s="91"/>
      <c r="C163" s="631"/>
      <c r="D163" s="631"/>
      <c r="E163" s="631"/>
      <c r="F163" s="631"/>
      <c r="G163" s="631"/>
      <c r="H163" s="631"/>
      <c r="I163" s="631"/>
      <c r="J163" s="631"/>
      <c r="K163" s="631"/>
      <c r="L163" s="91"/>
      <c r="M163" s="91"/>
    </row>
    <row r="164" customFormat="false" ht="30" hidden="false" customHeight="true" outlineLevel="0" collapsed="false">
      <c r="A164" s="91"/>
      <c r="B164" s="91"/>
      <c r="C164" s="631"/>
      <c r="D164" s="631"/>
      <c r="E164" s="631"/>
      <c r="F164" s="631"/>
      <c r="G164" s="631"/>
      <c r="H164" s="631"/>
      <c r="I164" s="631"/>
      <c r="J164" s="631"/>
      <c r="K164" s="631"/>
      <c r="L164" s="91"/>
      <c r="M164" s="91"/>
    </row>
    <row r="165" customFormat="false" ht="30" hidden="false" customHeight="true" outlineLevel="0" collapsed="false">
      <c r="A165" s="91"/>
      <c r="B165" s="91"/>
      <c r="C165" s="631"/>
      <c r="D165" s="631"/>
      <c r="E165" s="631"/>
      <c r="F165" s="631"/>
      <c r="G165" s="631"/>
      <c r="H165" s="631"/>
      <c r="I165" s="631"/>
      <c r="J165" s="631"/>
      <c r="K165" s="631"/>
      <c r="L165" s="91"/>
      <c r="M165" s="91"/>
    </row>
    <row r="166" customFormat="false" ht="30" hidden="false" customHeight="true" outlineLevel="0" collapsed="false">
      <c r="A166" s="91"/>
      <c r="B166" s="91"/>
      <c r="C166" s="631"/>
      <c r="D166" s="631"/>
      <c r="E166" s="631"/>
      <c r="F166" s="631"/>
      <c r="G166" s="631"/>
      <c r="H166" s="631"/>
      <c r="I166" s="631"/>
      <c r="J166" s="631"/>
      <c r="K166" s="631"/>
      <c r="L166" s="91"/>
      <c r="M166" s="91"/>
    </row>
    <row r="167" customFormat="false" ht="30" hidden="false" customHeight="true" outlineLevel="0" collapsed="false">
      <c r="A167" s="91"/>
      <c r="B167" s="91"/>
      <c r="C167" s="631"/>
      <c r="D167" s="631"/>
      <c r="E167" s="631"/>
      <c r="F167" s="631"/>
      <c r="G167" s="631"/>
      <c r="H167" s="631"/>
      <c r="I167" s="631"/>
      <c r="J167" s="631"/>
      <c r="K167" s="631"/>
      <c r="L167" s="91"/>
      <c r="M167" s="91"/>
    </row>
    <row r="168" customFormat="false" ht="30" hidden="false" customHeight="true" outlineLevel="0" collapsed="false">
      <c r="A168" s="91"/>
      <c r="B168" s="91"/>
      <c r="C168" s="631"/>
      <c r="D168" s="631"/>
      <c r="E168" s="631"/>
      <c r="F168" s="631"/>
      <c r="G168" s="631"/>
      <c r="H168" s="631"/>
      <c r="I168" s="631"/>
      <c r="J168" s="631"/>
      <c r="K168" s="631"/>
      <c r="L168" s="91"/>
      <c r="M168" s="91"/>
    </row>
    <row r="169" customFormat="false" ht="30" hidden="false" customHeight="true" outlineLevel="0" collapsed="false">
      <c r="A169" s="91"/>
      <c r="B169" s="91"/>
      <c r="C169" s="631"/>
      <c r="D169" s="631"/>
      <c r="E169" s="631"/>
      <c r="F169" s="631"/>
      <c r="G169" s="631"/>
      <c r="H169" s="631"/>
      <c r="I169" s="631"/>
      <c r="J169" s="631"/>
      <c r="K169" s="631"/>
      <c r="L169" s="91"/>
      <c r="M169" s="91"/>
    </row>
    <row r="170" customFormat="false" ht="30" hidden="false" customHeight="true" outlineLevel="0" collapsed="false">
      <c r="A170" s="91"/>
      <c r="B170" s="91"/>
      <c r="C170" s="631"/>
      <c r="D170" s="631"/>
      <c r="E170" s="631"/>
      <c r="F170" s="631"/>
      <c r="G170" s="631"/>
      <c r="H170" s="631"/>
      <c r="I170" s="631"/>
      <c r="J170" s="631"/>
      <c r="K170" s="631"/>
      <c r="L170" s="91"/>
      <c r="M170" s="91"/>
    </row>
    <row r="171" customFormat="false" ht="30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</row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</sheetData>
  <mergeCells count="33">
    <mergeCell ref="C1:K1"/>
    <mergeCell ref="B3:L3"/>
    <mergeCell ref="C5:K5"/>
    <mergeCell ref="C7:L8"/>
    <mergeCell ref="C10:D10"/>
    <mergeCell ref="H10:I10"/>
    <mergeCell ref="H12:I12"/>
    <mergeCell ref="E18:H18"/>
    <mergeCell ref="E20:H20"/>
    <mergeCell ref="E22:H22"/>
    <mergeCell ref="E24:H24"/>
    <mergeCell ref="E26:H26"/>
    <mergeCell ref="C28:F28"/>
    <mergeCell ref="G28:K28"/>
    <mergeCell ref="C31:D31"/>
    <mergeCell ref="E31:J31"/>
    <mergeCell ref="C33:K33"/>
    <mergeCell ref="C37:G37"/>
    <mergeCell ref="C42:K42"/>
    <mergeCell ref="C53:K53"/>
    <mergeCell ref="B55:L55"/>
    <mergeCell ref="C57:I57"/>
    <mergeCell ref="C59:J59"/>
    <mergeCell ref="C65:D65"/>
    <mergeCell ref="C71:D71"/>
    <mergeCell ref="G71:I71"/>
    <mergeCell ref="C74:D74"/>
    <mergeCell ref="H74:I74"/>
    <mergeCell ref="C76:D76"/>
    <mergeCell ref="C80:K80"/>
    <mergeCell ref="C86:I86"/>
    <mergeCell ref="B97:K97"/>
    <mergeCell ref="C129:K1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0.84765625" defaultRowHeight="12" zeroHeight="false" outlineLevelRow="0" outlineLevelCol="0"/>
  <cols>
    <col collapsed="false" customWidth="true" hidden="false" outlineLevel="0" max="1" min="1" style="14" width="1.84"/>
    <col collapsed="false" customWidth="true" hidden="false" outlineLevel="0" max="2" min="2" style="14" width="38.84"/>
    <col collapsed="false" customWidth="true" hidden="false" outlineLevel="0" max="4" min="3" style="14" width="15.85"/>
    <col collapsed="false" customWidth="false" hidden="false" outlineLevel="0" max="5" min="5" style="14" width="10.84"/>
    <col collapsed="false" customWidth="true" hidden="false" outlineLevel="0" max="6" min="6" style="14" width="1.84"/>
    <col collapsed="false" customWidth="true" hidden="false" outlineLevel="0" max="7" min="7" style="14" width="38.84"/>
    <col collapsed="false" customWidth="true" hidden="false" outlineLevel="0" max="9" min="8" style="14" width="15.85"/>
    <col collapsed="false" customWidth="false" hidden="false" outlineLevel="0" max="10" min="10" style="14" width="10.84"/>
    <col collapsed="false" customWidth="true" hidden="false" outlineLevel="0" max="11" min="11" style="14" width="1.84"/>
    <col collapsed="false" customWidth="false" hidden="false" outlineLevel="0" max="257" min="12" style="14" width="10.84"/>
  </cols>
  <sheetData>
    <row r="1" customFormat="false" ht="50.1" hidden="false" customHeight="true" outlineLevel="0" collapsed="false">
      <c r="A1" s="632" t="s">
        <v>774</v>
      </c>
      <c r="B1" s="632"/>
      <c r="C1" s="632"/>
      <c r="D1" s="632"/>
      <c r="E1" s="632"/>
      <c r="F1" s="632"/>
      <c r="G1" s="632"/>
      <c r="H1" s="632"/>
      <c r="I1" s="632"/>
      <c r="J1" s="632"/>
      <c r="K1" s="633"/>
      <c r="L1" s="190"/>
      <c r="M1" s="190"/>
    </row>
    <row r="2" customFormat="false" ht="6" hidden="false" customHeight="true" outlineLevel="0" collapsed="false">
      <c r="A2" s="634"/>
      <c r="B2" s="108"/>
      <c r="C2" s="108"/>
      <c r="D2" s="108"/>
      <c r="E2" s="108"/>
      <c r="F2" s="108"/>
      <c r="G2" s="108"/>
      <c r="H2" s="108"/>
      <c r="I2" s="108"/>
      <c r="J2" s="108"/>
      <c r="K2" s="635"/>
    </row>
    <row r="3" customFormat="false" ht="39.75" hidden="false" customHeight="true" outlineLevel="0" collapsed="false">
      <c r="A3" s="636" t="s">
        <v>775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</row>
    <row r="4" customFormat="false" ht="5.1" hidden="false" customHeight="true" outlineLevel="0" collapsed="false">
      <c r="A4" s="55"/>
      <c r="B4" s="637"/>
      <c r="C4" s="637"/>
      <c r="D4" s="637"/>
      <c r="E4" s="637"/>
      <c r="F4" s="43"/>
      <c r="G4" s="43"/>
      <c r="H4" s="43"/>
      <c r="I4" s="43"/>
      <c r="J4" s="43"/>
      <c r="K4" s="61"/>
    </row>
    <row r="5" customFormat="false" ht="35.1" hidden="false" customHeight="true" outlineLevel="0" collapsed="false">
      <c r="A5" s="55"/>
      <c r="B5" s="638" t="s">
        <v>544</v>
      </c>
      <c r="C5" s="639"/>
      <c r="D5" s="639"/>
      <c r="E5" s="639"/>
      <c r="F5" s="639"/>
      <c r="G5" s="639"/>
      <c r="H5" s="639"/>
      <c r="I5" s="639"/>
      <c r="J5" s="639"/>
      <c r="K5" s="61"/>
    </row>
    <row r="6" customFormat="false" ht="9.75" hidden="false" customHeight="true" outlineLevel="0" collapsed="false">
      <c r="A6" s="55"/>
      <c r="B6" s="637"/>
      <c r="C6" s="637"/>
      <c r="D6" s="637"/>
      <c r="E6" s="637"/>
      <c r="F6" s="43"/>
      <c r="G6" s="43"/>
      <c r="H6" s="43"/>
      <c r="I6" s="43"/>
      <c r="J6" s="43"/>
      <c r="K6" s="61"/>
    </row>
    <row r="7" customFormat="false" ht="28.5" hidden="false" customHeight="true" outlineLevel="0" collapsed="false">
      <c r="A7" s="55"/>
      <c r="B7" s="391"/>
      <c r="C7" s="640"/>
      <c r="D7" s="640"/>
      <c r="E7" s="640"/>
      <c r="F7" s="641"/>
      <c r="G7" s="641"/>
      <c r="H7" s="641"/>
      <c r="I7" s="641"/>
      <c r="J7" s="640"/>
      <c r="K7" s="61"/>
    </row>
    <row r="8" customFormat="false" ht="27.75" hidden="false" customHeight="true" outlineLevel="0" collapsed="false">
      <c r="A8" s="55"/>
      <c r="B8" s="391" t="s">
        <v>689</v>
      </c>
      <c r="C8" s="642" t="str">
        <f aca="false">IF('Fiche 5'!H10="","",'Fiche 5'!H10)</f>
        <v/>
      </c>
      <c r="D8" s="642"/>
      <c r="E8" s="642"/>
      <c r="F8" s="642"/>
      <c r="G8" s="642"/>
      <c r="H8" s="642"/>
      <c r="I8" s="642"/>
      <c r="J8" s="642"/>
      <c r="K8" s="61"/>
    </row>
    <row r="9" customFormat="false" ht="35.1" hidden="false" customHeight="true" outlineLevel="0" collapsed="false">
      <c r="A9" s="55"/>
      <c r="B9" s="23"/>
      <c r="C9" s="23"/>
      <c r="D9" s="23"/>
      <c r="E9" s="23"/>
      <c r="F9" s="23"/>
      <c r="G9" s="23"/>
      <c r="H9" s="23"/>
      <c r="I9" s="23"/>
      <c r="J9" s="23"/>
      <c r="K9" s="61"/>
    </row>
    <row r="10" customFormat="false" ht="45" hidden="false" customHeight="false" outlineLevel="0" collapsed="false">
      <c r="A10" s="55"/>
      <c r="B10" s="643" t="s">
        <v>545</v>
      </c>
      <c r="C10" s="644" t="s">
        <v>534</v>
      </c>
      <c r="D10" s="644" t="s">
        <v>776</v>
      </c>
      <c r="E10" s="645" t="s">
        <v>547</v>
      </c>
      <c r="F10" s="646"/>
      <c r="G10" s="643" t="s">
        <v>548</v>
      </c>
      <c r="H10" s="644" t="s">
        <v>534</v>
      </c>
      <c r="I10" s="644" t="s">
        <v>776</v>
      </c>
      <c r="J10" s="645" t="s">
        <v>547</v>
      </c>
      <c r="K10" s="61"/>
    </row>
    <row r="11" s="651" customFormat="true" ht="16.5" hidden="false" customHeight="true" outlineLevel="0" collapsed="false">
      <c r="A11" s="647"/>
      <c r="B11" s="648"/>
      <c r="C11" s="402"/>
      <c r="D11" s="402"/>
      <c r="E11" s="649"/>
      <c r="F11" s="646"/>
      <c r="G11" s="648"/>
      <c r="H11" s="402"/>
      <c r="I11" s="402"/>
      <c r="J11" s="649"/>
      <c r="K11" s="650"/>
      <c r="L11" s="463"/>
    </row>
    <row r="12" s="463" customFormat="true" ht="28.5" hidden="false" customHeight="true" outlineLevel="0" collapsed="false">
      <c r="A12" s="647"/>
      <c r="B12" s="652" t="s">
        <v>777</v>
      </c>
      <c r="C12" s="652"/>
      <c r="D12" s="652"/>
      <c r="E12" s="652"/>
      <c r="F12" s="646"/>
      <c r="G12" s="652" t="s">
        <v>778</v>
      </c>
      <c r="H12" s="652"/>
      <c r="I12" s="652"/>
      <c r="J12" s="652"/>
      <c r="K12" s="653"/>
    </row>
    <row r="13" customFormat="false" ht="50.25" hidden="false" customHeight="true" outlineLevel="0" collapsed="false">
      <c r="A13" s="55"/>
      <c r="B13" s="654" t="s">
        <v>549</v>
      </c>
      <c r="C13" s="215" t="n">
        <f aca="false">SUM(C14:C19)</f>
        <v>0</v>
      </c>
      <c r="D13" s="215" t="n">
        <f aca="false">SUM(D14:D19)</f>
        <v>0</v>
      </c>
      <c r="E13" s="216" t="str">
        <f aca="false">IF(D13=0,"",C13/D13)</f>
        <v/>
      </c>
      <c r="F13" s="352"/>
      <c r="G13" s="654" t="s">
        <v>550</v>
      </c>
      <c r="H13" s="215" t="n">
        <f aca="false">SUM(H15:H17)</f>
        <v>0</v>
      </c>
      <c r="I13" s="218" t="n">
        <f aca="false">SUM(I15:I17)</f>
        <v>0</v>
      </c>
      <c r="J13" s="216" t="str">
        <f aca="false">IF(I13=0,"",H13/I13)</f>
        <v/>
      </c>
      <c r="K13" s="61"/>
      <c r="L13" s="23"/>
    </row>
    <row r="14" customFormat="false" ht="33.75" hidden="false" customHeight="true" outlineLevel="0" collapsed="false">
      <c r="A14" s="55"/>
      <c r="B14" s="309" t="s">
        <v>551</v>
      </c>
      <c r="C14" s="220"/>
      <c r="D14" s="220"/>
      <c r="E14" s="266" t="str">
        <f aca="false">IF(D14=0,"",C14/D14)</f>
        <v/>
      </c>
      <c r="F14" s="335"/>
      <c r="G14" s="253"/>
      <c r="H14" s="223"/>
      <c r="I14" s="223"/>
      <c r="J14" s="216" t="str">
        <f aca="false">IF(I14=0,"",H14/I14)</f>
        <v/>
      </c>
      <c r="K14" s="61"/>
      <c r="L14" s="23"/>
    </row>
    <row r="15" customFormat="false" ht="32.1" hidden="false" customHeight="true" outlineLevel="0" collapsed="false">
      <c r="A15" s="55"/>
      <c r="B15" s="309" t="s">
        <v>552</v>
      </c>
      <c r="C15" s="220"/>
      <c r="D15" s="220"/>
      <c r="E15" s="266" t="str">
        <f aca="false">IF(D15=0,"",C15/D15)</f>
        <v/>
      </c>
      <c r="F15" s="335"/>
      <c r="G15" s="309" t="s">
        <v>553</v>
      </c>
      <c r="H15" s="224"/>
      <c r="I15" s="224"/>
      <c r="J15" s="216" t="str">
        <f aca="false">IF(I15=0,"",H15/I15)</f>
        <v/>
      </c>
      <c r="K15" s="61"/>
      <c r="L15" s="23"/>
    </row>
    <row r="16" customFormat="false" ht="33.75" hidden="false" customHeight="true" outlineLevel="0" collapsed="false">
      <c r="A16" s="55"/>
      <c r="B16" s="309" t="s">
        <v>554</v>
      </c>
      <c r="C16" s="220"/>
      <c r="D16" s="220"/>
      <c r="E16" s="266" t="str">
        <f aca="false">IF(D16=0,"",C16/D16)</f>
        <v/>
      </c>
      <c r="F16" s="335"/>
      <c r="G16" s="655" t="s">
        <v>555</v>
      </c>
      <c r="H16" s="224"/>
      <c r="I16" s="224"/>
      <c r="J16" s="216" t="str">
        <f aca="false">IF(I16=0,"",H16/I16)</f>
        <v/>
      </c>
      <c r="K16" s="61"/>
      <c r="L16" s="23"/>
    </row>
    <row r="17" customFormat="false" ht="30" hidden="false" customHeight="true" outlineLevel="0" collapsed="false">
      <c r="A17" s="55"/>
      <c r="B17" s="309" t="s">
        <v>556</v>
      </c>
      <c r="C17" s="220"/>
      <c r="D17" s="220"/>
      <c r="E17" s="266" t="str">
        <f aca="false">IF(D17=0,"",C17/D17)</f>
        <v/>
      </c>
      <c r="F17" s="335"/>
      <c r="G17" s="655" t="s">
        <v>557</v>
      </c>
      <c r="H17" s="224"/>
      <c r="I17" s="224"/>
      <c r="J17" s="216" t="str">
        <f aca="false">IF(I17=0,"",H17/I17)</f>
        <v/>
      </c>
      <c r="K17" s="61"/>
      <c r="L17" s="23"/>
    </row>
    <row r="18" customFormat="false" ht="36.75" hidden="false" customHeight="true" outlineLevel="0" collapsed="false">
      <c r="A18" s="55"/>
      <c r="B18" s="309" t="s">
        <v>558</v>
      </c>
      <c r="C18" s="220"/>
      <c r="D18" s="220"/>
      <c r="E18" s="266" t="str">
        <f aca="false">IF(D18=0,"",C18/D18)</f>
        <v/>
      </c>
      <c r="F18" s="335"/>
      <c r="G18" s="656"/>
      <c r="H18" s="227"/>
      <c r="I18" s="227"/>
      <c r="J18" s="228" t="str">
        <f aca="false">IF(I18=0,"",H18/I18)</f>
        <v/>
      </c>
      <c r="K18" s="61"/>
      <c r="L18" s="23"/>
    </row>
    <row r="19" customFormat="false" ht="30.75" hidden="false" customHeight="false" outlineLevel="0" collapsed="false">
      <c r="A19" s="55"/>
      <c r="B19" s="309" t="s">
        <v>559</v>
      </c>
      <c r="C19" s="220"/>
      <c r="D19" s="220"/>
      <c r="E19" s="266" t="str">
        <f aca="false">IF(D19=0,"",C19/D19)</f>
        <v/>
      </c>
      <c r="F19" s="335"/>
      <c r="G19" s="657" t="s">
        <v>560</v>
      </c>
      <c r="H19" s="230"/>
      <c r="I19" s="230"/>
      <c r="J19" s="231" t="str">
        <f aca="false">IF(I19=0,"",H19/I19)</f>
        <v/>
      </c>
      <c r="K19" s="61"/>
      <c r="L19" s="23"/>
    </row>
    <row r="20" customFormat="false" ht="34.5" hidden="false" customHeight="true" outlineLevel="0" collapsed="false">
      <c r="A20" s="55"/>
      <c r="B20" s="654" t="s">
        <v>561</v>
      </c>
      <c r="C20" s="215" t="n">
        <f aca="false">SUM(C21:C27)</f>
        <v>0</v>
      </c>
      <c r="D20" s="215" t="n">
        <f aca="false">SUM(D21:D27)</f>
        <v>0</v>
      </c>
      <c r="E20" s="266" t="str">
        <f aca="false">IF(D20=0,"",C20/D20)</f>
        <v/>
      </c>
      <c r="F20" s="352"/>
      <c r="G20" s="658" t="s">
        <v>779</v>
      </c>
      <c r="H20" s="233" t="n">
        <f aca="false">H21+H25+H29+H33+H34+H38+H39+H40+H41</f>
        <v>0</v>
      </c>
      <c r="I20" s="234" t="n">
        <f aca="false">I21+I25+I29+I33+I34+I38+I39+I40+I41</f>
        <v>0</v>
      </c>
      <c r="J20" s="235" t="str">
        <f aca="false">IF(I20=0,"",H20/I20)</f>
        <v/>
      </c>
      <c r="K20" s="61"/>
      <c r="L20" s="23"/>
    </row>
    <row r="21" customFormat="false" ht="18" hidden="false" customHeight="false" outlineLevel="0" collapsed="false">
      <c r="A21" s="55"/>
      <c r="B21" s="309" t="s">
        <v>563</v>
      </c>
      <c r="C21" s="220"/>
      <c r="D21" s="220"/>
      <c r="E21" s="266" t="str">
        <f aca="false">IF(D21=0,"",C21/D21)</f>
        <v/>
      </c>
      <c r="F21" s="335"/>
      <c r="G21" s="655" t="s">
        <v>564</v>
      </c>
      <c r="H21" s="237" t="n">
        <f aca="false">SUM(H22:H24)</f>
        <v>0</v>
      </c>
      <c r="I21" s="238" t="n">
        <f aca="false">SUM(I22:I24)</f>
        <v>0</v>
      </c>
      <c r="J21" s="216" t="str">
        <f aca="false">IF(I21=0,"",H21/I21)</f>
        <v/>
      </c>
      <c r="K21" s="61"/>
      <c r="L21" s="23"/>
    </row>
    <row r="22" customFormat="false" ht="20.1" hidden="false" customHeight="true" outlineLevel="0" collapsed="false">
      <c r="A22" s="55"/>
      <c r="B22" s="309" t="s">
        <v>565</v>
      </c>
      <c r="C22" s="220"/>
      <c r="D22" s="220"/>
      <c r="E22" s="266" t="str">
        <f aca="false">IF(D22=0,"",C22/D22)</f>
        <v/>
      </c>
      <c r="F22" s="335"/>
      <c r="G22" s="659"/>
      <c r="H22" s="243"/>
      <c r="I22" s="243"/>
      <c r="J22" s="216" t="str">
        <f aca="false">IF(I22=0,"",H22/I22)</f>
        <v/>
      </c>
      <c r="K22" s="61"/>
      <c r="L22" s="23"/>
    </row>
    <row r="23" customFormat="false" ht="20.1" hidden="false" customHeight="true" outlineLevel="0" collapsed="false">
      <c r="A23" s="55"/>
      <c r="B23" s="309" t="s">
        <v>566</v>
      </c>
      <c r="C23" s="220"/>
      <c r="D23" s="220"/>
      <c r="E23" s="266" t="str">
        <f aca="false">IF(D23=0,"",C23/D23)</f>
        <v/>
      </c>
      <c r="F23" s="335"/>
      <c r="G23" s="660"/>
      <c r="H23" s="240"/>
      <c r="I23" s="240"/>
      <c r="J23" s="216" t="str">
        <f aca="false">IF(I23=0,"",H23/I23)</f>
        <v/>
      </c>
      <c r="K23" s="61"/>
      <c r="L23" s="23"/>
    </row>
    <row r="24" customFormat="false" ht="20.1" hidden="false" customHeight="true" outlineLevel="0" collapsed="false">
      <c r="A24" s="55"/>
      <c r="B24" s="309" t="s">
        <v>567</v>
      </c>
      <c r="C24" s="220"/>
      <c r="D24" s="220"/>
      <c r="E24" s="266" t="str">
        <f aca="false">IF(D24=0,"",C24/D24)</f>
        <v/>
      </c>
      <c r="F24" s="335"/>
      <c r="G24" s="660"/>
      <c r="H24" s="240"/>
      <c r="I24" s="240"/>
      <c r="J24" s="216" t="str">
        <f aca="false">IF(I24=0,"",H24/I24)</f>
        <v/>
      </c>
      <c r="K24" s="61"/>
      <c r="L24" s="23"/>
    </row>
    <row r="25" customFormat="false" ht="20.1" hidden="false" customHeight="true" outlineLevel="0" collapsed="false">
      <c r="A25" s="55"/>
      <c r="B25" s="309" t="s">
        <v>568</v>
      </c>
      <c r="C25" s="220"/>
      <c r="D25" s="220"/>
      <c r="E25" s="266" t="str">
        <f aca="false">IF(D25=0,"",C25/D25)</f>
        <v/>
      </c>
      <c r="F25" s="335"/>
      <c r="G25" s="655" t="s">
        <v>569</v>
      </c>
      <c r="H25" s="237" t="n">
        <f aca="false">SUM(H26:H28)</f>
        <v>0</v>
      </c>
      <c r="I25" s="238" t="n">
        <f aca="false">SUM(I26:I28)</f>
        <v>0</v>
      </c>
      <c r="J25" s="216" t="str">
        <f aca="false">IF(I25=0,"",H25/I25)</f>
        <v/>
      </c>
      <c r="K25" s="61"/>
      <c r="L25" s="23"/>
    </row>
    <row r="26" customFormat="false" ht="20.1" hidden="false" customHeight="true" outlineLevel="0" collapsed="false">
      <c r="A26" s="55"/>
      <c r="B26" s="309" t="s">
        <v>570</v>
      </c>
      <c r="C26" s="220"/>
      <c r="D26" s="220"/>
      <c r="E26" s="266" t="str">
        <f aca="false">IF(D26=0,"",C26/D26)</f>
        <v/>
      </c>
      <c r="F26" s="335"/>
      <c r="G26" s="660"/>
      <c r="H26" s="240"/>
      <c r="I26" s="240"/>
      <c r="J26" s="216" t="str">
        <f aca="false">IF(I26=0,"",H26/I26)</f>
        <v/>
      </c>
      <c r="K26" s="61"/>
      <c r="L26" s="23"/>
    </row>
    <row r="27" customFormat="false" ht="36" hidden="false" customHeight="true" outlineLevel="0" collapsed="false">
      <c r="A27" s="55"/>
      <c r="B27" s="309" t="s">
        <v>571</v>
      </c>
      <c r="C27" s="220"/>
      <c r="D27" s="220"/>
      <c r="E27" s="266" t="str">
        <f aca="false">IF(D27=0,"",C27/D27)</f>
        <v/>
      </c>
      <c r="F27" s="335"/>
      <c r="G27" s="660"/>
      <c r="H27" s="240"/>
      <c r="I27" s="240"/>
      <c r="J27" s="216" t="str">
        <f aca="false">IF(I27=0,"",H27/I27)</f>
        <v/>
      </c>
      <c r="K27" s="61"/>
      <c r="L27" s="23"/>
    </row>
    <row r="28" customFormat="false" ht="36" hidden="false" customHeight="true" outlineLevel="0" collapsed="false">
      <c r="A28" s="55"/>
      <c r="B28" s="654" t="s">
        <v>572</v>
      </c>
      <c r="C28" s="215" t="n">
        <f aca="false">SUM(C29:C35)</f>
        <v>0</v>
      </c>
      <c r="D28" s="215" t="n">
        <f aca="false">SUM(D29:D35)</f>
        <v>0</v>
      </c>
      <c r="E28" s="266" t="str">
        <f aca="false">IF(D28=0,"",C28/D28)</f>
        <v/>
      </c>
      <c r="F28" s="352"/>
      <c r="G28" s="660"/>
      <c r="H28" s="240"/>
      <c r="I28" s="240"/>
      <c r="J28" s="216" t="str">
        <f aca="false">IF(I28=0,"",H28/I28)</f>
        <v/>
      </c>
      <c r="K28" s="61"/>
      <c r="L28" s="23"/>
    </row>
    <row r="29" customFormat="false" ht="20.1" hidden="false" customHeight="true" outlineLevel="0" collapsed="false">
      <c r="A29" s="55"/>
      <c r="B29" s="309" t="s">
        <v>573</v>
      </c>
      <c r="C29" s="220"/>
      <c r="D29" s="220"/>
      <c r="E29" s="266" t="str">
        <f aca="false">IF(D29=0,"",C29/D29)</f>
        <v/>
      </c>
      <c r="F29" s="335"/>
      <c r="G29" s="655" t="s">
        <v>574</v>
      </c>
      <c r="H29" s="237" t="n">
        <f aca="false">SUM(H30:H32)</f>
        <v>0</v>
      </c>
      <c r="I29" s="237" t="n">
        <f aca="false">SUM(I30:I32)</f>
        <v>0</v>
      </c>
      <c r="J29" s="216" t="str">
        <f aca="false">IF(I29=0,"",H29/I29)</f>
        <v/>
      </c>
      <c r="K29" s="61"/>
      <c r="L29" s="23"/>
    </row>
    <row r="30" customFormat="false" ht="20.1" hidden="false" customHeight="true" outlineLevel="0" collapsed="false">
      <c r="A30" s="55"/>
      <c r="B30" s="309" t="s">
        <v>575</v>
      </c>
      <c r="C30" s="220"/>
      <c r="D30" s="220"/>
      <c r="E30" s="266" t="str">
        <f aca="false">IF(D30=0,"",C30/D30)</f>
        <v/>
      </c>
      <c r="F30" s="335"/>
      <c r="G30" s="659"/>
      <c r="H30" s="243"/>
      <c r="I30" s="243"/>
      <c r="J30" s="216" t="str">
        <f aca="false">IF(I30=0,"",H30/I30)</f>
        <v/>
      </c>
      <c r="K30" s="61"/>
      <c r="L30" s="23"/>
    </row>
    <row r="31" customFormat="false" ht="30" hidden="false" customHeight="true" outlineLevel="0" collapsed="false">
      <c r="A31" s="55"/>
      <c r="B31" s="309" t="s">
        <v>576</v>
      </c>
      <c r="C31" s="220"/>
      <c r="D31" s="220"/>
      <c r="E31" s="266" t="str">
        <f aca="false">IF(D31=0,"",C31/D31)</f>
        <v/>
      </c>
      <c r="F31" s="335"/>
      <c r="G31" s="660"/>
      <c r="H31" s="240"/>
      <c r="I31" s="240"/>
      <c r="J31" s="216" t="str">
        <f aca="false">IF(I31=0,"",H31/I31)</f>
        <v/>
      </c>
      <c r="K31" s="61"/>
      <c r="L31" s="23"/>
    </row>
    <row r="32" customFormat="false" ht="20.1" hidden="false" customHeight="true" outlineLevel="0" collapsed="false">
      <c r="A32" s="55"/>
      <c r="B32" s="309" t="s">
        <v>577</v>
      </c>
      <c r="C32" s="220"/>
      <c r="D32" s="220"/>
      <c r="E32" s="266" t="str">
        <f aca="false">IF(D32=0,"",C32/D32)</f>
        <v/>
      </c>
      <c r="F32" s="335"/>
      <c r="G32" s="660"/>
      <c r="H32" s="240"/>
      <c r="I32" s="240"/>
      <c r="J32" s="216" t="str">
        <f aca="false">IF(I32=0,"",H32/I32)</f>
        <v/>
      </c>
      <c r="K32" s="61"/>
      <c r="L32" s="23"/>
    </row>
    <row r="33" customFormat="false" ht="33.75" hidden="false" customHeight="true" outlineLevel="0" collapsed="false">
      <c r="A33" s="55"/>
      <c r="B33" s="309" t="s">
        <v>578</v>
      </c>
      <c r="C33" s="220"/>
      <c r="D33" s="220"/>
      <c r="E33" s="266" t="str">
        <f aca="false">IF(D33=0,"",C33/D33)</f>
        <v/>
      </c>
      <c r="F33" s="335"/>
      <c r="G33" s="661" t="s">
        <v>579</v>
      </c>
      <c r="H33" s="246"/>
      <c r="I33" s="246"/>
      <c r="J33" s="266" t="str">
        <f aca="false">IF(I33=0,"",H33/I33)</f>
        <v/>
      </c>
      <c r="K33" s="61"/>
      <c r="L33" s="23"/>
    </row>
    <row r="34" customFormat="false" ht="20.1" hidden="false" customHeight="true" outlineLevel="0" collapsed="false">
      <c r="A34" s="55"/>
      <c r="B34" s="309" t="s">
        <v>580</v>
      </c>
      <c r="C34" s="220"/>
      <c r="D34" s="220"/>
      <c r="E34" s="266" t="str">
        <f aca="false">IF(D34=0,"",C34/D34)</f>
        <v/>
      </c>
      <c r="F34" s="335"/>
      <c r="G34" s="655" t="s">
        <v>581</v>
      </c>
      <c r="H34" s="237" t="n">
        <f aca="false">SUM(H35:H37)</f>
        <v>0</v>
      </c>
      <c r="I34" s="238" t="n">
        <f aca="false">SUM(I35:I37)</f>
        <v>0</v>
      </c>
      <c r="J34" s="266" t="str">
        <f aca="false">IF(I34=0,"",H34/I34)</f>
        <v/>
      </c>
      <c r="K34" s="61"/>
      <c r="L34" s="23"/>
    </row>
    <row r="35" customFormat="false" ht="20.1" hidden="false" customHeight="true" outlineLevel="0" collapsed="false">
      <c r="A35" s="55"/>
      <c r="B35" s="309" t="s">
        <v>582</v>
      </c>
      <c r="C35" s="220"/>
      <c r="D35" s="220"/>
      <c r="E35" s="266" t="str">
        <f aca="false">IF(D35=0,"",C35/D35)</f>
        <v/>
      </c>
      <c r="F35" s="335"/>
      <c r="G35" s="662"/>
      <c r="H35" s="240"/>
      <c r="I35" s="240"/>
      <c r="J35" s="266" t="str">
        <f aca="false">IF(I35=0,"",H35/I35)</f>
        <v/>
      </c>
      <c r="K35" s="61"/>
      <c r="L35" s="23"/>
    </row>
    <row r="36" customFormat="false" ht="20.1" hidden="false" customHeight="true" outlineLevel="0" collapsed="false">
      <c r="A36" s="55"/>
      <c r="B36" s="663" t="s">
        <v>583</v>
      </c>
      <c r="C36" s="215" t="n">
        <f aca="false">SUM(C37:C38)</f>
        <v>0</v>
      </c>
      <c r="D36" s="215" t="n">
        <f aca="false">SUM(D37:D38)</f>
        <v>0</v>
      </c>
      <c r="E36" s="266" t="str">
        <f aca="false">IF(D36=0,"",C36/D36)</f>
        <v/>
      </c>
      <c r="F36" s="352"/>
      <c r="G36" s="664"/>
      <c r="H36" s="243"/>
      <c r="I36" s="243"/>
      <c r="J36" s="266" t="str">
        <f aca="false">IF(I36=0,"",H36/I36)</f>
        <v/>
      </c>
      <c r="K36" s="61"/>
      <c r="L36" s="23"/>
    </row>
    <row r="37" customFormat="false" ht="20.1" hidden="false" customHeight="true" outlineLevel="0" collapsed="false">
      <c r="A37" s="55"/>
      <c r="B37" s="665" t="s">
        <v>584</v>
      </c>
      <c r="C37" s="249"/>
      <c r="D37" s="249"/>
      <c r="E37" s="266" t="str">
        <f aca="false">IF(D37=0,"",C37/D37)</f>
        <v/>
      </c>
      <c r="F37" s="335"/>
      <c r="G37" s="664"/>
      <c r="H37" s="240"/>
      <c r="I37" s="240"/>
      <c r="J37" s="266" t="str">
        <f aca="false">IF(I37=0,"",H37/I37)</f>
        <v/>
      </c>
      <c r="K37" s="61"/>
      <c r="L37" s="23"/>
    </row>
    <row r="38" customFormat="false" ht="20.1" hidden="false" customHeight="true" outlineLevel="0" collapsed="false">
      <c r="A38" s="55"/>
      <c r="B38" s="665" t="s">
        <v>585</v>
      </c>
      <c r="C38" s="249"/>
      <c r="D38" s="249"/>
      <c r="E38" s="266" t="str">
        <f aca="false">IF(D38=0,"",C38/D38)</f>
        <v/>
      </c>
      <c r="F38" s="335"/>
      <c r="G38" s="666" t="s">
        <v>586</v>
      </c>
      <c r="H38" s="246"/>
      <c r="I38" s="246"/>
      <c r="J38" s="667" t="str">
        <f aca="false">IF(I38=0,"",H38/I38)</f>
        <v/>
      </c>
      <c r="K38" s="61"/>
      <c r="L38" s="23"/>
    </row>
    <row r="39" customFormat="false" ht="20.1" hidden="false" customHeight="true" outlineLevel="0" collapsed="false">
      <c r="A39" s="55"/>
      <c r="B39" s="663" t="s">
        <v>587</v>
      </c>
      <c r="C39" s="215" t="n">
        <f aca="false">SUM(C40:C42)</f>
        <v>0</v>
      </c>
      <c r="D39" s="215" t="n">
        <f aca="false">SUM(D40:D42)</f>
        <v>0</v>
      </c>
      <c r="E39" s="266" t="str">
        <f aca="false">IF(D39=0,"",C39/D39)</f>
        <v/>
      </c>
      <c r="F39" s="352"/>
      <c r="G39" s="666" t="s">
        <v>588</v>
      </c>
      <c r="H39" s="246"/>
      <c r="I39" s="246"/>
      <c r="J39" s="667" t="str">
        <f aca="false">IF(I39=0,"",H39/I39)</f>
        <v/>
      </c>
      <c r="K39" s="61"/>
      <c r="L39" s="23"/>
    </row>
    <row r="40" customFormat="false" ht="20.1" hidden="false" customHeight="true" outlineLevel="0" collapsed="false">
      <c r="A40" s="55"/>
      <c r="B40" s="665" t="s">
        <v>589</v>
      </c>
      <c r="C40" s="249"/>
      <c r="D40" s="249"/>
      <c r="E40" s="266" t="str">
        <f aca="false">IF(D40=0,"",C40/D40)</f>
        <v/>
      </c>
      <c r="F40" s="335"/>
      <c r="G40" s="666" t="s">
        <v>590</v>
      </c>
      <c r="H40" s="246"/>
      <c r="I40" s="246"/>
      <c r="J40" s="266" t="str">
        <f aca="false">IF(I40=0,"",H40/I40)</f>
        <v/>
      </c>
      <c r="K40" s="61"/>
      <c r="L40" s="23"/>
    </row>
    <row r="41" customFormat="false" ht="20.1" hidden="false" customHeight="true" outlineLevel="0" collapsed="false">
      <c r="A41" s="55"/>
      <c r="B41" s="665" t="s">
        <v>591</v>
      </c>
      <c r="C41" s="249"/>
      <c r="D41" s="249"/>
      <c r="E41" s="266" t="str">
        <f aca="false">IF(D41=0,"",C41/D41)</f>
        <v/>
      </c>
      <c r="F41" s="335"/>
      <c r="G41" s="668" t="s">
        <v>592</v>
      </c>
      <c r="H41" s="252"/>
      <c r="I41" s="252"/>
      <c r="J41" s="266" t="str">
        <f aca="false">IF(I41=0,"",H41/I41)</f>
        <v/>
      </c>
      <c r="K41" s="61"/>
      <c r="L41" s="23"/>
    </row>
    <row r="42" customFormat="false" ht="20.1" hidden="false" customHeight="true" outlineLevel="0" collapsed="false">
      <c r="A42" s="55"/>
      <c r="B42" s="665" t="s">
        <v>593</v>
      </c>
      <c r="C42" s="249"/>
      <c r="D42" s="249"/>
      <c r="E42" s="266" t="str">
        <f aca="false">IF(D42=0,"",C42/D42)</f>
        <v/>
      </c>
      <c r="F42" s="335"/>
      <c r="G42" s="253"/>
      <c r="H42" s="223"/>
      <c r="I42" s="223"/>
      <c r="J42" s="266" t="str">
        <f aca="false">IF(I42=0,"",H42/I42)</f>
        <v/>
      </c>
      <c r="K42" s="61"/>
      <c r="L42" s="23"/>
    </row>
    <row r="43" customFormat="false" ht="20.1" hidden="false" customHeight="true" outlineLevel="0" collapsed="false">
      <c r="A43" s="55"/>
      <c r="B43" s="663" t="s">
        <v>594</v>
      </c>
      <c r="C43" s="254"/>
      <c r="D43" s="254"/>
      <c r="E43" s="216" t="str">
        <f aca="false">IF(D43=0,"",C43/D43)</f>
        <v/>
      </c>
      <c r="F43" s="352"/>
      <c r="G43" s="669" t="s">
        <v>595</v>
      </c>
      <c r="H43" s="256"/>
      <c r="I43" s="256"/>
      <c r="J43" s="235" t="str">
        <f aca="false">IF(I43=0,"",H43/I43)</f>
        <v/>
      </c>
      <c r="K43" s="61"/>
      <c r="L43" s="23"/>
    </row>
    <row r="44" customFormat="false" ht="24.75" hidden="false" customHeight="true" outlineLevel="0" collapsed="false">
      <c r="A44" s="55"/>
      <c r="B44" s="663" t="s">
        <v>596</v>
      </c>
      <c r="C44" s="254"/>
      <c r="D44" s="254"/>
      <c r="E44" s="216" t="str">
        <f aca="false">IF(D44=0,"",C44/D44)</f>
        <v/>
      </c>
      <c r="F44" s="352"/>
      <c r="G44" s="670" t="s">
        <v>597</v>
      </c>
      <c r="H44" s="258"/>
      <c r="I44" s="258"/>
      <c r="J44" s="216" t="str">
        <f aca="false">IF(I44=0,"",H44/I44)</f>
        <v/>
      </c>
      <c r="K44" s="61"/>
      <c r="L44" s="23"/>
    </row>
    <row r="45" customFormat="false" ht="20.1" hidden="false" customHeight="true" outlineLevel="0" collapsed="false">
      <c r="A45" s="55"/>
      <c r="B45" s="663" t="s">
        <v>598</v>
      </c>
      <c r="C45" s="254"/>
      <c r="D45" s="254"/>
      <c r="E45" s="216" t="str">
        <f aca="false">IF(D45=0,"",C45/D45)</f>
        <v/>
      </c>
      <c r="F45" s="352"/>
      <c r="G45" s="670" t="s">
        <v>599</v>
      </c>
      <c r="H45" s="258"/>
      <c r="I45" s="258"/>
      <c r="J45" s="216" t="str">
        <f aca="false">IF(I45=0,"",H45/I45)</f>
        <v/>
      </c>
      <c r="K45" s="61"/>
      <c r="L45" s="23"/>
    </row>
    <row r="46" customFormat="false" ht="20.1" hidden="false" customHeight="true" outlineLevel="0" collapsed="false">
      <c r="A46" s="55"/>
      <c r="B46" s="663" t="s">
        <v>600</v>
      </c>
      <c r="C46" s="254"/>
      <c r="D46" s="254"/>
      <c r="E46" s="216" t="str">
        <f aca="false">IF(D46=0,"",C46/D46)</f>
        <v/>
      </c>
      <c r="F46" s="352"/>
      <c r="G46" s="670" t="s">
        <v>780</v>
      </c>
      <c r="H46" s="258"/>
      <c r="I46" s="258"/>
      <c r="J46" s="216" t="str">
        <f aca="false">IF(I46=0,"",H46/I46)</f>
        <v/>
      </c>
      <c r="K46" s="61"/>
      <c r="L46" s="23"/>
    </row>
    <row r="47" customFormat="false" ht="53.1" hidden="false" customHeight="true" outlineLevel="0" collapsed="false">
      <c r="A47" s="55"/>
      <c r="B47" s="671" t="s">
        <v>781</v>
      </c>
      <c r="C47" s="672" t="n">
        <f aca="false">C13+C20+C28+C36+C39+C43+C44+C45+C46</f>
        <v>0</v>
      </c>
      <c r="D47" s="672" t="n">
        <f aca="false">D13+D20+D28+D36+D39+D43+D44+D45+D46</f>
        <v>0</v>
      </c>
      <c r="E47" s="216" t="str">
        <f aca="false">IF(D47=0,"",C47/D47)</f>
        <v/>
      </c>
      <c r="F47" s="352"/>
      <c r="G47" s="671" t="s">
        <v>782</v>
      </c>
      <c r="H47" s="673" t="n">
        <f aca="false">H13+H19+H20+H43+H44+H45+H46</f>
        <v>0</v>
      </c>
      <c r="I47" s="673" t="n">
        <f aca="false">I13+I19+I20+I43+I44+I45+I46</f>
        <v>0</v>
      </c>
      <c r="J47" s="216" t="str">
        <f aca="false">IF(I47=0,"",H47/I47)</f>
        <v/>
      </c>
      <c r="K47" s="61"/>
      <c r="L47" s="23"/>
    </row>
    <row r="48" customFormat="false" ht="24.75" hidden="false" customHeight="true" outlineLevel="0" collapsed="false">
      <c r="A48" s="55"/>
      <c r="B48" s="674"/>
      <c r="C48" s="217"/>
      <c r="D48" s="217"/>
      <c r="E48" s="649"/>
      <c r="F48" s="352"/>
      <c r="G48" s="674"/>
      <c r="H48" s="675"/>
      <c r="I48" s="675"/>
      <c r="J48" s="649"/>
      <c r="K48" s="61"/>
      <c r="L48" s="23"/>
    </row>
    <row r="49" s="43" customFormat="true" ht="29.25" hidden="false" customHeight="true" outlineLevel="0" collapsed="false">
      <c r="A49" s="124"/>
      <c r="B49" s="652" t="s">
        <v>783</v>
      </c>
      <c r="C49" s="652"/>
      <c r="D49" s="652"/>
      <c r="E49" s="652"/>
      <c r="F49" s="646"/>
      <c r="G49" s="652" t="s">
        <v>784</v>
      </c>
      <c r="H49" s="652"/>
      <c r="I49" s="652"/>
      <c r="J49" s="652"/>
      <c r="K49" s="128"/>
    </row>
    <row r="50" customFormat="false" ht="23.1" hidden="false" customHeight="true" outlineLevel="0" collapsed="false">
      <c r="A50" s="55"/>
      <c r="B50" s="676" t="s">
        <v>785</v>
      </c>
      <c r="C50" s="240"/>
      <c r="D50" s="240"/>
      <c r="E50" s="266" t="str">
        <f aca="false">IF(D50=0,"",C50/D50)</f>
        <v/>
      </c>
      <c r="F50" s="677"/>
      <c r="G50" s="660"/>
      <c r="H50" s="240"/>
      <c r="I50" s="240"/>
      <c r="J50" s="266" t="str">
        <f aca="false">IF(I50=0,"",H50/I50)</f>
        <v/>
      </c>
      <c r="K50" s="61"/>
      <c r="L50" s="23"/>
    </row>
    <row r="51" customFormat="false" ht="23.1" hidden="false" customHeight="true" outlineLevel="0" collapsed="false">
      <c r="A51" s="55"/>
      <c r="B51" s="676" t="s">
        <v>786</v>
      </c>
      <c r="C51" s="240"/>
      <c r="D51" s="240"/>
      <c r="E51" s="266" t="str">
        <f aca="false">IF(D51=0,"",C51/D51)</f>
        <v/>
      </c>
      <c r="F51" s="677"/>
      <c r="G51" s="660"/>
      <c r="H51" s="240"/>
      <c r="I51" s="240"/>
      <c r="J51" s="266" t="str">
        <f aca="false">IF(I51=0,"",H51/I51)</f>
        <v/>
      </c>
      <c r="K51" s="61"/>
      <c r="L51" s="23"/>
    </row>
    <row r="52" customFormat="false" ht="23.1" hidden="false" customHeight="true" outlineLevel="0" collapsed="false">
      <c r="A52" s="55"/>
      <c r="B52" s="676" t="s">
        <v>722</v>
      </c>
      <c r="C52" s="240"/>
      <c r="D52" s="240"/>
      <c r="E52" s="266" t="str">
        <f aca="false">IF(D52=0,"",C52/D52)</f>
        <v/>
      </c>
      <c r="F52" s="677"/>
      <c r="G52" s="660"/>
      <c r="H52" s="240"/>
      <c r="I52" s="240"/>
      <c r="J52" s="266" t="str">
        <f aca="false">IF(I52=0,"",H52/I52)</f>
        <v/>
      </c>
      <c r="K52" s="61"/>
      <c r="L52" s="23"/>
    </row>
    <row r="53" customFormat="false" ht="40.5" hidden="false" customHeight="true" outlineLevel="0" collapsed="false">
      <c r="A53" s="55"/>
      <c r="B53" s="671" t="s">
        <v>787</v>
      </c>
      <c r="C53" s="672" t="n">
        <f aca="false">SUM(C50:C52)</f>
        <v>0</v>
      </c>
      <c r="D53" s="672" t="n">
        <f aca="false">SUM(D50:D52)</f>
        <v>0</v>
      </c>
      <c r="E53" s="216" t="str">
        <f aca="false">IF(D53=0,"",C53/D53)</f>
        <v/>
      </c>
      <c r="F53" s="677"/>
      <c r="G53" s="671" t="s">
        <v>788</v>
      </c>
      <c r="H53" s="673" t="n">
        <f aca="false">SUM(H50:H52)</f>
        <v>0</v>
      </c>
      <c r="I53" s="673" t="n">
        <f aca="false">SUM(I50:I52)</f>
        <v>0</v>
      </c>
      <c r="J53" s="216" t="str">
        <f aca="false">IF(I53=0,"",H53/I53)</f>
        <v/>
      </c>
      <c r="K53" s="61"/>
      <c r="L53" s="23"/>
    </row>
    <row r="54" customFormat="false" ht="24.75" hidden="false" customHeight="true" outlineLevel="0" collapsed="false">
      <c r="A54" s="55"/>
      <c r="B54" s="674"/>
      <c r="C54" s="217"/>
      <c r="D54" s="217"/>
      <c r="E54" s="265"/>
      <c r="F54" s="678"/>
      <c r="G54" s="674"/>
      <c r="H54" s="675"/>
      <c r="I54" s="675"/>
      <c r="J54" s="265"/>
      <c r="K54" s="128"/>
      <c r="L54" s="23"/>
    </row>
    <row r="55" s="43" customFormat="true" ht="21.75" hidden="false" customHeight="true" outlineLevel="0" collapsed="false">
      <c r="A55" s="124"/>
      <c r="B55" s="679" t="s">
        <v>789</v>
      </c>
      <c r="C55" s="260" t="n">
        <f aca="false">C47+C53</f>
        <v>0</v>
      </c>
      <c r="D55" s="260" t="n">
        <f aca="false">D47+D53</f>
        <v>0</v>
      </c>
      <c r="E55" s="216" t="str">
        <f aca="false">IF(D55=0,"",C55/D55)</f>
        <v/>
      </c>
      <c r="F55" s="352"/>
      <c r="G55" s="679" t="s">
        <v>790</v>
      </c>
      <c r="H55" s="262" t="n">
        <f aca="false">H47+H53</f>
        <v>0</v>
      </c>
      <c r="I55" s="262" t="n">
        <f aca="false">I47+I53</f>
        <v>0</v>
      </c>
      <c r="J55" s="216" t="str">
        <f aca="false">IF(I55=0,"",H55/I55)</f>
        <v/>
      </c>
      <c r="K55" s="128"/>
    </row>
    <row r="56" customFormat="false" ht="24.75" hidden="false" customHeight="true" outlineLevel="0" collapsed="false">
      <c r="A56" s="55"/>
      <c r="B56" s="263" t="s">
        <v>606</v>
      </c>
      <c r="C56" s="264" t="str">
        <f aca="false">IF(H55&gt;C55,H55-C55,"0")</f>
        <v>0</v>
      </c>
      <c r="D56" s="264" t="str">
        <f aca="false">IF(I55&gt;D55,I55-D55,"0")</f>
        <v>0</v>
      </c>
      <c r="E56" s="265"/>
      <c r="F56" s="261"/>
      <c r="G56" s="263" t="s">
        <v>607</v>
      </c>
      <c r="H56" s="264" t="str">
        <f aca="false">IF(C55&gt;H55,C55-H55,"0")</f>
        <v>0</v>
      </c>
      <c r="I56" s="264" t="str">
        <f aca="false">IF(D55&gt;I55,D55-I55,"0")</f>
        <v>0</v>
      </c>
      <c r="J56" s="265"/>
      <c r="K56" s="61"/>
      <c r="L56" s="23"/>
    </row>
    <row r="57" customFormat="false" ht="32.25" hidden="false" customHeight="true" outlineLevel="0" collapsed="false">
      <c r="A57" s="55" t="s">
        <v>498</v>
      </c>
      <c r="B57" s="663" t="s">
        <v>608</v>
      </c>
      <c r="C57" s="215" t="n">
        <f aca="false">SUM(C58:C60)</f>
        <v>0</v>
      </c>
      <c r="D57" s="215" t="n">
        <f aca="false">SUM(D58:D60)</f>
        <v>0</v>
      </c>
      <c r="E57" s="216" t="str">
        <f aca="false">IF(D57=0,"",C57/D57)</f>
        <v/>
      </c>
      <c r="F57" s="352"/>
      <c r="G57" s="663" t="s">
        <v>609</v>
      </c>
      <c r="H57" s="215" t="n">
        <f aca="false">SUM(H58:H60)</f>
        <v>0</v>
      </c>
      <c r="I57" s="215" t="n">
        <f aca="false">SUM(I58:I60)</f>
        <v>0</v>
      </c>
      <c r="J57" s="216" t="str">
        <f aca="false">IF(I57=0,"",H57/I57)</f>
        <v/>
      </c>
      <c r="K57" s="61"/>
      <c r="L57" s="23"/>
    </row>
    <row r="58" customFormat="false" ht="29.1" hidden="false" customHeight="true" outlineLevel="0" collapsed="false">
      <c r="A58" s="55"/>
      <c r="B58" s="655" t="s">
        <v>610</v>
      </c>
      <c r="C58" s="224"/>
      <c r="D58" s="224"/>
      <c r="E58" s="266" t="str">
        <f aca="false">IF(D58=0,"",C58/D58)</f>
        <v/>
      </c>
      <c r="F58" s="335"/>
      <c r="G58" s="680" t="s">
        <v>611</v>
      </c>
      <c r="H58" s="220"/>
      <c r="I58" s="220"/>
      <c r="J58" s="266" t="str">
        <f aca="false">IF(I58=0,"",H58/I58)</f>
        <v/>
      </c>
      <c r="K58" s="61"/>
      <c r="L58" s="23"/>
    </row>
    <row r="59" customFormat="false" ht="36" hidden="false" customHeight="true" outlineLevel="0" collapsed="false">
      <c r="A59" s="55"/>
      <c r="B59" s="309" t="s">
        <v>612</v>
      </c>
      <c r="C59" s="224"/>
      <c r="D59" s="224"/>
      <c r="E59" s="266" t="str">
        <f aca="false">IF(D59=0,"",C59/D59)</f>
        <v/>
      </c>
      <c r="F59" s="335"/>
      <c r="G59" s="309" t="s">
        <v>613</v>
      </c>
      <c r="H59" s="220"/>
      <c r="I59" s="220"/>
      <c r="J59" s="266" t="str">
        <f aca="false">IF(I59=0,"",H59/I59)</f>
        <v/>
      </c>
      <c r="K59" s="61"/>
      <c r="L59" s="23"/>
    </row>
    <row r="60" customFormat="false" ht="27" hidden="false" customHeight="true" outlineLevel="0" collapsed="false">
      <c r="A60" s="55"/>
      <c r="B60" s="655" t="s">
        <v>614</v>
      </c>
      <c r="C60" s="224"/>
      <c r="D60" s="224"/>
      <c r="E60" s="266" t="str">
        <f aca="false">IF(D60=0,"",C60/D60)</f>
        <v/>
      </c>
      <c r="F60" s="335"/>
      <c r="G60" s="309" t="s">
        <v>615</v>
      </c>
      <c r="H60" s="220"/>
      <c r="I60" s="220"/>
      <c r="J60" s="266" t="str">
        <f aca="false">IF(I60=0,"",H60/I60)</f>
        <v/>
      </c>
      <c r="K60" s="61"/>
      <c r="L60" s="23"/>
    </row>
    <row r="61" customFormat="false" ht="36" hidden="false" customHeight="true" outlineLevel="0" collapsed="false">
      <c r="A61" s="55"/>
      <c r="B61" s="681" t="s">
        <v>616</v>
      </c>
      <c r="C61" s="260" t="n">
        <f aca="false">C55+C56+C57</f>
        <v>0</v>
      </c>
      <c r="D61" s="260" t="n">
        <f aca="false">D55+D56+D57</f>
        <v>0</v>
      </c>
      <c r="E61" s="216" t="str">
        <f aca="false">IF(D61=0,"",C61/D61)</f>
        <v/>
      </c>
      <c r="F61" s="104"/>
      <c r="G61" s="681" t="s">
        <v>617</v>
      </c>
      <c r="H61" s="262" t="n">
        <f aca="false">H55+H56+H57</f>
        <v>0</v>
      </c>
      <c r="I61" s="262" t="n">
        <f aca="false">I55+I56+I57</f>
        <v>0</v>
      </c>
      <c r="J61" s="216" t="str">
        <f aca="false">IF(I61=0,"",H61/I61)</f>
        <v/>
      </c>
      <c r="K61" s="61"/>
      <c r="L61" s="23"/>
    </row>
    <row r="62" customFormat="false" ht="24.75" hidden="false" customHeight="true" outlineLevel="0" collapsed="false">
      <c r="A62" s="55"/>
      <c r="B62" s="682"/>
      <c r="C62" s="682"/>
      <c r="D62" s="682"/>
      <c r="E62" s="682"/>
      <c r="F62" s="104"/>
      <c r="G62" s="682"/>
      <c r="H62" s="682"/>
      <c r="I62" s="682"/>
      <c r="J62" s="682"/>
      <c r="K62" s="61"/>
      <c r="L62" s="23"/>
    </row>
    <row r="63" s="43" customFormat="true" ht="9.75" hidden="false" customHeight="true" outlineLevel="0" collapsed="false">
      <c r="A63" s="183"/>
      <c r="B63" s="272"/>
      <c r="C63" s="272"/>
      <c r="D63" s="272"/>
      <c r="E63" s="272"/>
      <c r="F63" s="272"/>
      <c r="G63" s="184"/>
      <c r="H63" s="184"/>
      <c r="I63" s="184"/>
      <c r="J63" s="184"/>
      <c r="K63" s="187"/>
    </row>
    <row r="64" customFormat="false" ht="12" hidden="false" customHeight="false" outlineLevel="0" collapsed="false">
      <c r="G64" s="118"/>
      <c r="H64" s="118"/>
      <c r="I64" s="118"/>
      <c r="J64" s="118"/>
    </row>
    <row r="65" customFormat="false" ht="12" hidden="false" customHeight="false" outlineLevel="0" collapsed="false">
      <c r="G65" s="118"/>
      <c r="H65" s="118"/>
      <c r="I65" s="118"/>
      <c r="J65" s="118"/>
    </row>
    <row r="66" customFormat="false" ht="12" hidden="false" customHeight="false" outlineLevel="0" collapsed="false">
      <c r="G66" s="118"/>
      <c r="H66" s="118"/>
      <c r="I66" s="118"/>
      <c r="J66" s="118"/>
    </row>
    <row r="67" customFormat="false" ht="12" hidden="false" customHeight="false" outlineLevel="0" collapsed="false">
      <c r="G67" s="118"/>
      <c r="H67" s="118"/>
      <c r="I67" s="118"/>
      <c r="J67" s="118"/>
    </row>
    <row r="68" customFormat="false" ht="12" hidden="false" customHeight="false" outlineLevel="0" collapsed="false">
      <c r="G68" s="118"/>
      <c r="H68" s="118"/>
      <c r="I68" s="118"/>
      <c r="J68" s="118"/>
    </row>
    <row r="69" customFormat="false" ht="12" hidden="false" customHeight="false" outlineLevel="0" collapsed="false">
      <c r="G69" s="118"/>
      <c r="H69" s="118"/>
      <c r="I69" s="118"/>
      <c r="J69" s="118"/>
    </row>
    <row r="70" customFormat="false" ht="12" hidden="false" customHeight="false" outlineLevel="0" collapsed="false">
      <c r="G70" s="118"/>
      <c r="H70" s="118"/>
      <c r="I70" s="118"/>
      <c r="J70" s="118"/>
    </row>
    <row r="71" customFormat="false" ht="12" hidden="false" customHeight="false" outlineLevel="0" collapsed="false">
      <c r="G71" s="118"/>
      <c r="H71" s="118"/>
      <c r="I71" s="118"/>
      <c r="J71" s="118"/>
    </row>
    <row r="72" customFormat="false" ht="12" hidden="false" customHeight="false" outlineLevel="0" collapsed="false">
      <c r="G72" s="118"/>
      <c r="H72" s="118"/>
      <c r="I72" s="118"/>
      <c r="J72" s="118"/>
    </row>
    <row r="73" customFormat="false" ht="12" hidden="false" customHeight="false" outlineLevel="0" collapsed="false">
      <c r="G73" s="118"/>
      <c r="H73" s="118"/>
      <c r="I73" s="118"/>
      <c r="J73" s="118"/>
    </row>
    <row r="74" customFormat="false" ht="12" hidden="false" customHeight="false" outlineLevel="0" collapsed="false">
      <c r="G74" s="118"/>
      <c r="H74" s="118"/>
      <c r="I74" s="118"/>
      <c r="J74" s="118"/>
    </row>
    <row r="75" customFormat="false" ht="12" hidden="false" customHeight="false" outlineLevel="0" collapsed="false">
      <c r="G75" s="118"/>
      <c r="H75" s="118"/>
      <c r="I75" s="118"/>
      <c r="J75" s="118"/>
    </row>
    <row r="76" customFormat="false" ht="12" hidden="false" customHeight="false" outlineLevel="0" collapsed="false">
      <c r="G76" s="118"/>
      <c r="H76" s="118"/>
      <c r="I76" s="118"/>
      <c r="J76" s="118"/>
    </row>
    <row r="77" customFormat="false" ht="12" hidden="false" customHeight="false" outlineLevel="0" collapsed="false">
      <c r="G77" s="118"/>
      <c r="H77" s="118"/>
      <c r="I77" s="118"/>
      <c r="J77" s="118"/>
    </row>
    <row r="78" customFormat="false" ht="12" hidden="false" customHeight="false" outlineLevel="0" collapsed="false">
      <c r="G78" s="118"/>
      <c r="H78" s="118"/>
      <c r="I78" s="118"/>
      <c r="J78" s="118"/>
    </row>
    <row r="79" customFormat="false" ht="12" hidden="false" customHeight="false" outlineLevel="0" collapsed="false">
      <c r="G79" s="118"/>
      <c r="H79" s="118"/>
      <c r="I79" s="118"/>
      <c r="J79" s="118"/>
    </row>
    <row r="80" customFormat="false" ht="12" hidden="false" customHeight="false" outlineLevel="0" collapsed="false">
      <c r="G80" s="118"/>
      <c r="H80" s="118"/>
      <c r="I80" s="118"/>
      <c r="J80" s="118"/>
    </row>
    <row r="81" customFormat="false" ht="12" hidden="false" customHeight="false" outlineLevel="0" collapsed="false">
      <c r="G81" s="118"/>
      <c r="H81" s="118"/>
      <c r="I81" s="118"/>
      <c r="J81" s="118"/>
    </row>
    <row r="82" customFormat="false" ht="12" hidden="false" customHeight="false" outlineLevel="0" collapsed="false">
      <c r="G82" s="118"/>
      <c r="H82" s="118"/>
      <c r="I82" s="118"/>
      <c r="J82" s="118"/>
    </row>
    <row r="83" customFormat="false" ht="12" hidden="false" customHeight="false" outlineLevel="0" collapsed="false">
      <c r="G83" s="118"/>
      <c r="H83" s="118"/>
      <c r="I83" s="118"/>
      <c r="J83" s="118"/>
    </row>
    <row r="84" customFormat="false" ht="12" hidden="false" customHeight="false" outlineLevel="0" collapsed="false">
      <c r="G84" s="118"/>
      <c r="H84" s="118"/>
      <c r="I84" s="118"/>
      <c r="J84" s="118"/>
    </row>
    <row r="85" customFormat="false" ht="12" hidden="false" customHeight="false" outlineLevel="0" collapsed="false">
      <c r="G85" s="118"/>
      <c r="H85" s="118"/>
      <c r="I85" s="118"/>
      <c r="J85" s="118"/>
    </row>
    <row r="86" customFormat="false" ht="12" hidden="false" customHeight="false" outlineLevel="0" collapsed="false">
      <c r="G86" s="118"/>
      <c r="H86" s="118"/>
      <c r="I86" s="118"/>
      <c r="J86" s="118"/>
    </row>
    <row r="87" customFormat="false" ht="12" hidden="false" customHeight="false" outlineLevel="0" collapsed="false">
      <c r="G87" s="118"/>
      <c r="H87" s="118"/>
      <c r="I87" s="118"/>
      <c r="J87" s="118"/>
    </row>
    <row r="88" customFormat="false" ht="12" hidden="false" customHeight="false" outlineLevel="0" collapsed="false">
      <c r="G88" s="118"/>
      <c r="H88" s="118"/>
      <c r="I88" s="118"/>
      <c r="J88" s="118"/>
    </row>
    <row r="89" customFormat="false" ht="12" hidden="false" customHeight="false" outlineLevel="0" collapsed="false">
      <c r="G89" s="118"/>
      <c r="H89" s="118"/>
      <c r="I89" s="118"/>
      <c r="J89" s="118"/>
    </row>
    <row r="90" customFormat="false" ht="12" hidden="false" customHeight="false" outlineLevel="0" collapsed="false">
      <c r="G90" s="118"/>
      <c r="H90" s="118"/>
      <c r="I90" s="118"/>
      <c r="J90" s="118"/>
    </row>
    <row r="91" customFormat="false" ht="12" hidden="false" customHeight="false" outlineLevel="0" collapsed="false">
      <c r="G91" s="118"/>
      <c r="H91" s="118"/>
      <c r="I91" s="118"/>
      <c r="J91" s="118"/>
    </row>
    <row r="92" customFormat="false" ht="12" hidden="false" customHeight="false" outlineLevel="0" collapsed="false">
      <c r="G92" s="118"/>
      <c r="H92" s="118"/>
      <c r="I92" s="118"/>
      <c r="J92" s="118"/>
    </row>
    <row r="93" customFormat="false" ht="12" hidden="false" customHeight="false" outlineLevel="0" collapsed="false">
      <c r="G93" s="118"/>
      <c r="H93" s="118"/>
      <c r="I93" s="118"/>
      <c r="J93" s="118"/>
    </row>
    <row r="94" customFormat="false" ht="12" hidden="false" customHeight="false" outlineLevel="0" collapsed="false">
      <c r="G94" s="118"/>
      <c r="H94" s="118"/>
      <c r="I94" s="118"/>
      <c r="J94" s="118"/>
    </row>
    <row r="95" customFormat="false" ht="12" hidden="false" customHeight="false" outlineLevel="0" collapsed="false">
      <c r="G95" s="118"/>
      <c r="H95" s="118"/>
      <c r="I95" s="118"/>
      <c r="J95" s="118"/>
    </row>
    <row r="96" customFormat="false" ht="12" hidden="false" customHeight="false" outlineLevel="0" collapsed="false">
      <c r="G96" s="118"/>
      <c r="H96" s="118"/>
      <c r="I96" s="118"/>
      <c r="J96" s="118"/>
    </row>
    <row r="97" customFormat="false" ht="12" hidden="false" customHeight="false" outlineLevel="0" collapsed="false">
      <c r="G97" s="118"/>
      <c r="H97" s="118"/>
      <c r="I97" s="118"/>
      <c r="J97" s="118"/>
    </row>
    <row r="98" customFormat="false" ht="12" hidden="false" customHeight="false" outlineLevel="0" collapsed="false">
      <c r="G98" s="118"/>
      <c r="H98" s="118"/>
      <c r="I98" s="118"/>
      <c r="J98" s="118"/>
    </row>
    <row r="99" customFormat="false" ht="12" hidden="false" customHeight="false" outlineLevel="0" collapsed="false">
      <c r="G99" s="118"/>
      <c r="H99" s="118"/>
      <c r="I99" s="118"/>
      <c r="J99" s="118"/>
    </row>
    <row r="100" customFormat="false" ht="12" hidden="false" customHeight="false" outlineLevel="0" collapsed="false">
      <c r="G100" s="118"/>
      <c r="H100" s="118"/>
      <c r="I100" s="118"/>
      <c r="J100" s="118"/>
    </row>
    <row r="101" customFormat="false" ht="12" hidden="false" customHeight="false" outlineLevel="0" collapsed="false">
      <c r="G101" s="118"/>
      <c r="H101" s="118"/>
      <c r="I101" s="118"/>
      <c r="J101" s="118"/>
    </row>
    <row r="102" customFormat="false" ht="12" hidden="false" customHeight="false" outlineLevel="0" collapsed="false">
      <c r="G102" s="118"/>
      <c r="H102" s="118"/>
      <c r="I102" s="118"/>
      <c r="J102" s="118"/>
    </row>
    <row r="103" customFormat="false" ht="12" hidden="false" customHeight="false" outlineLevel="0" collapsed="false">
      <c r="G103" s="118"/>
      <c r="H103" s="118"/>
      <c r="I103" s="118"/>
      <c r="J103" s="118"/>
    </row>
    <row r="104" customFormat="false" ht="12" hidden="false" customHeight="false" outlineLevel="0" collapsed="false">
      <c r="G104" s="118"/>
      <c r="H104" s="118"/>
      <c r="I104" s="118"/>
      <c r="J104" s="118"/>
    </row>
    <row r="105" customFormat="false" ht="12" hidden="false" customHeight="false" outlineLevel="0" collapsed="false">
      <c r="G105" s="118"/>
      <c r="H105" s="118"/>
      <c r="I105" s="118"/>
      <c r="J105" s="118"/>
    </row>
    <row r="106" customFormat="false" ht="12" hidden="false" customHeight="false" outlineLevel="0" collapsed="false">
      <c r="G106" s="118"/>
      <c r="H106" s="118"/>
      <c r="I106" s="118"/>
      <c r="J106" s="118"/>
    </row>
    <row r="107" customFormat="false" ht="12" hidden="false" customHeight="false" outlineLevel="0" collapsed="false">
      <c r="G107" s="118"/>
      <c r="H107" s="118"/>
      <c r="I107" s="118"/>
      <c r="J107" s="118"/>
    </row>
    <row r="108" customFormat="false" ht="12" hidden="false" customHeight="false" outlineLevel="0" collapsed="false">
      <c r="G108" s="118"/>
      <c r="H108" s="118"/>
      <c r="I108" s="118"/>
      <c r="J108" s="118"/>
    </row>
    <row r="109" customFormat="false" ht="12" hidden="false" customHeight="false" outlineLevel="0" collapsed="false">
      <c r="G109" s="118"/>
      <c r="H109" s="118"/>
      <c r="I109" s="118"/>
      <c r="J109" s="118"/>
    </row>
    <row r="110" customFormat="false" ht="12" hidden="false" customHeight="false" outlineLevel="0" collapsed="false">
      <c r="G110" s="118"/>
      <c r="H110" s="118"/>
      <c r="I110" s="118"/>
      <c r="J110" s="118"/>
    </row>
    <row r="111" customFormat="false" ht="12" hidden="false" customHeight="false" outlineLevel="0" collapsed="false">
      <c r="G111" s="118"/>
      <c r="H111" s="118"/>
      <c r="I111" s="118"/>
      <c r="J111" s="118"/>
    </row>
    <row r="112" customFormat="false" ht="12" hidden="false" customHeight="false" outlineLevel="0" collapsed="false">
      <c r="G112" s="118"/>
      <c r="H112" s="118"/>
      <c r="I112" s="118"/>
      <c r="J112" s="118"/>
    </row>
    <row r="113" customFormat="false" ht="12" hidden="false" customHeight="false" outlineLevel="0" collapsed="false">
      <c r="G113" s="118"/>
      <c r="H113" s="118"/>
      <c r="I113" s="118"/>
      <c r="J113" s="118"/>
    </row>
    <row r="114" customFormat="false" ht="12" hidden="false" customHeight="false" outlineLevel="0" collapsed="false">
      <c r="G114" s="118"/>
      <c r="H114" s="118"/>
      <c r="I114" s="118"/>
      <c r="J114" s="118"/>
    </row>
    <row r="115" customFormat="false" ht="12" hidden="false" customHeight="false" outlineLevel="0" collapsed="false">
      <c r="G115" s="118"/>
      <c r="H115" s="118"/>
      <c r="I115" s="118"/>
      <c r="J115" s="118"/>
    </row>
    <row r="116" customFormat="false" ht="12" hidden="false" customHeight="false" outlineLevel="0" collapsed="false">
      <c r="G116" s="118"/>
      <c r="H116" s="118"/>
      <c r="I116" s="118"/>
      <c r="J116" s="118"/>
    </row>
    <row r="117" customFormat="false" ht="12" hidden="false" customHeight="false" outlineLevel="0" collapsed="false">
      <c r="G117" s="118"/>
      <c r="H117" s="118"/>
      <c r="I117" s="118"/>
      <c r="J117" s="118"/>
    </row>
    <row r="118" customFormat="false" ht="12" hidden="false" customHeight="false" outlineLevel="0" collapsed="false">
      <c r="G118" s="118"/>
      <c r="H118" s="118"/>
      <c r="I118" s="118"/>
      <c r="J118" s="118"/>
    </row>
    <row r="119" customFormat="false" ht="12" hidden="false" customHeight="false" outlineLevel="0" collapsed="false">
      <c r="G119" s="118"/>
      <c r="H119" s="118"/>
      <c r="I119" s="118"/>
      <c r="J119" s="118"/>
    </row>
    <row r="120" customFormat="false" ht="12" hidden="false" customHeight="false" outlineLevel="0" collapsed="false">
      <c r="G120" s="118"/>
      <c r="H120" s="118"/>
      <c r="I120" s="118"/>
      <c r="J120" s="118"/>
    </row>
    <row r="121" customFormat="false" ht="12" hidden="false" customHeight="false" outlineLevel="0" collapsed="false">
      <c r="G121" s="118"/>
      <c r="H121" s="118"/>
      <c r="I121" s="118"/>
      <c r="J121" s="118"/>
    </row>
    <row r="122" customFormat="false" ht="12" hidden="false" customHeight="false" outlineLevel="0" collapsed="false">
      <c r="G122" s="118"/>
      <c r="H122" s="118"/>
      <c r="I122" s="118"/>
      <c r="J122" s="118"/>
    </row>
    <row r="123" customFormat="false" ht="12" hidden="false" customHeight="false" outlineLevel="0" collapsed="false">
      <c r="G123" s="118"/>
      <c r="H123" s="118"/>
      <c r="I123" s="118"/>
      <c r="J123" s="118"/>
    </row>
    <row r="124" customFormat="false" ht="12" hidden="false" customHeight="false" outlineLevel="0" collapsed="false">
      <c r="G124" s="118"/>
      <c r="H124" s="118"/>
      <c r="I124" s="118"/>
      <c r="J124" s="118"/>
    </row>
    <row r="125" customFormat="false" ht="12" hidden="false" customHeight="false" outlineLevel="0" collapsed="false">
      <c r="G125" s="118"/>
      <c r="H125" s="118"/>
      <c r="I125" s="118"/>
      <c r="J125" s="118"/>
    </row>
    <row r="126" customFormat="false" ht="12" hidden="false" customHeight="false" outlineLevel="0" collapsed="false">
      <c r="G126" s="118"/>
      <c r="H126" s="118"/>
      <c r="I126" s="118"/>
      <c r="J126" s="118"/>
    </row>
    <row r="127" customFormat="false" ht="12" hidden="false" customHeight="false" outlineLevel="0" collapsed="false">
      <c r="G127" s="118"/>
      <c r="H127" s="118"/>
      <c r="I127" s="118"/>
      <c r="J127" s="118"/>
    </row>
    <row r="128" customFormat="false" ht="12" hidden="false" customHeight="false" outlineLevel="0" collapsed="false">
      <c r="G128" s="118"/>
      <c r="H128" s="118"/>
      <c r="I128" s="118"/>
      <c r="J128" s="118"/>
    </row>
    <row r="129" customFormat="false" ht="12" hidden="false" customHeight="false" outlineLevel="0" collapsed="false">
      <c r="G129" s="118"/>
      <c r="H129" s="118"/>
      <c r="I129" s="118"/>
      <c r="J129" s="118"/>
    </row>
    <row r="130" customFormat="false" ht="12" hidden="false" customHeight="false" outlineLevel="0" collapsed="false">
      <c r="G130" s="118"/>
      <c r="H130" s="118"/>
      <c r="I130" s="118"/>
      <c r="J130" s="118"/>
    </row>
    <row r="131" customFormat="false" ht="12" hidden="false" customHeight="false" outlineLevel="0" collapsed="false">
      <c r="G131" s="118"/>
      <c r="H131" s="118"/>
      <c r="I131" s="118"/>
      <c r="J131" s="118"/>
    </row>
    <row r="132" customFormat="false" ht="12" hidden="false" customHeight="false" outlineLevel="0" collapsed="false">
      <c r="G132" s="118"/>
      <c r="H132" s="118"/>
      <c r="I132" s="118"/>
      <c r="J132" s="118"/>
    </row>
    <row r="133" customFormat="false" ht="12" hidden="false" customHeight="false" outlineLevel="0" collapsed="false">
      <c r="G133" s="118"/>
      <c r="H133" s="118"/>
      <c r="I133" s="118"/>
      <c r="J133" s="118"/>
    </row>
    <row r="134" customFormat="false" ht="12" hidden="false" customHeight="false" outlineLevel="0" collapsed="false">
      <c r="G134" s="118"/>
      <c r="H134" s="118"/>
      <c r="I134" s="118"/>
      <c r="J134" s="118"/>
    </row>
    <row r="135" customFormat="false" ht="12" hidden="false" customHeight="false" outlineLevel="0" collapsed="false">
      <c r="G135" s="118"/>
      <c r="H135" s="118"/>
      <c r="I135" s="118"/>
      <c r="J135" s="118"/>
    </row>
    <row r="136" customFormat="false" ht="12" hidden="false" customHeight="false" outlineLevel="0" collapsed="false">
      <c r="G136" s="118"/>
      <c r="H136" s="118"/>
      <c r="I136" s="118"/>
      <c r="J136" s="118"/>
    </row>
    <row r="137" customFormat="false" ht="12" hidden="false" customHeight="false" outlineLevel="0" collapsed="false">
      <c r="G137" s="118"/>
      <c r="H137" s="118"/>
      <c r="I137" s="118"/>
      <c r="J137" s="118"/>
    </row>
    <row r="138" customFormat="false" ht="12" hidden="false" customHeight="false" outlineLevel="0" collapsed="false">
      <c r="G138" s="118"/>
      <c r="H138" s="118"/>
      <c r="I138" s="118"/>
      <c r="J138" s="118"/>
    </row>
    <row r="139" customFormat="false" ht="12" hidden="false" customHeight="false" outlineLevel="0" collapsed="false">
      <c r="G139" s="118"/>
      <c r="H139" s="118"/>
      <c r="I139" s="118"/>
      <c r="J139" s="118"/>
    </row>
  </sheetData>
  <mergeCells count="8">
    <mergeCell ref="A1:J1"/>
    <mergeCell ref="A3:K3"/>
    <mergeCell ref="C5:J5"/>
    <mergeCell ref="C8:J8"/>
    <mergeCell ref="B12:E12"/>
    <mergeCell ref="G12:J12"/>
    <mergeCell ref="B49:E49"/>
    <mergeCell ref="G49:J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10.84765625" defaultRowHeight="12" zeroHeight="false" outlineLevelRow="0" outlineLevelCol="0"/>
  <cols>
    <col collapsed="false" customWidth="true" hidden="false" outlineLevel="0" max="1" min="1" style="118" width="1.84"/>
    <col collapsed="false" customWidth="true" hidden="false" outlineLevel="0" max="2" min="2" style="118" width="16.7"/>
    <col collapsed="false" customWidth="true" hidden="false" outlineLevel="0" max="3" min="3" style="118" width="51.13"/>
    <col collapsed="false" customWidth="true" hidden="false" outlineLevel="0" max="4" min="4" style="118" width="48.42"/>
    <col collapsed="false" customWidth="true" hidden="false" outlineLevel="0" max="6" min="5" style="118" width="18.85"/>
    <col collapsed="false" customWidth="true" hidden="false" outlineLevel="0" max="8" min="7" style="118" width="20.84"/>
    <col collapsed="false" customWidth="true" hidden="false" outlineLevel="0" max="9" min="9" style="118" width="18.85"/>
    <col collapsed="false" customWidth="true" hidden="false" outlineLevel="0" max="10" min="10" style="118" width="1.84"/>
    <col collapsed="false" customWidth="false" hidden="false" outlineLevel="0" max="257" min="11" style="118" width="10.84"/>
  </cols>
  <sheetData>
    <row r="1" customFormat="false" ht="90" hidden="false" customHeight="true" outlineLevel="0" collapsed="false">
      <c r="A1" s="683" t="s">
        <v>791</v>
      </c>
      <c r="B1" s="683"/>
      <c r="C1" s="683"/>
      <c r="D1" s="683"/>
      <c r="E1" s="683"/>
      <c r="F1" s="683"/>
      <c r="G1" s="683"/>
      <c r="H1" s="683"/>
      <c r="I1" s="683"/>
      <c r="J1" s="683"/>
    </row>
    <row r="2" customFormat="false" ht="9.75" hidden="false" customHeight="true" outlineLevel="0" collapsed="false">
      <c r="A2" s="276"/>
      <c r="B2" s="109"/>
      <c r="C2" s="109"/>
      <c r="D2" s="109"/>
      <c r="E2" s="109"/>
      <c r="F2" s="109"/>
      <c r="G2" s="109"/>
      <c r="H2" s="109"/>
      <c r="I2" s="109"/>
      <c r="J2" s="280"/>
    </row>
    <row r="3" customFormat="false" ht="69.75" hidden="false" customHeight="true" outlineLevel="0" collapsed="false">
      <c r="A3" s="283"/>
      <c r="B3" s="684" t="s">
        <v>792</v>
      </c>
      <c r="C3" s="684"/>
      <c r="D3" s="684"/>
      <c r="E3" s="684"/>
      <c r="F3" s="684"/>
      <c r="G3" s="684"/>
      <c r="H3" s="684"/>
      <c r="I3" s="684"/>
      <c r="J3" s="285"/>
    </row>
    <row r="4" customFormat="false" ht="21.75" hidden="false" customHeight="true" outlineLevel="0" collapsed="false">
      <c r="A4" s="292"/>
      <c r="B4" s="91"/>
      <c r="C4" s="91"/>
      <c r="D4" s="91"/>
      <c r="E4" s="91"/>
      <c r="F4" s="91"/>
      <c r="G4" s="91"/>
      <c r="H4" s="91"/>
      <c r="I4" s="91"/>
      <c r="J4" s="295"/>
    </row>
    <row r="5" customFormat="false" ht="50.1" hidden="false" customHeight="true" outlineLevel="0" collapsed="false">
      <c r="A5" s="292"/>
      <c r="B5" s="685" t="s">
        <v>544</v>
      </c>
      <c r="C5" s="685"/>
      <c r="D5" s="686"/>
      <c r="E5" s="686"/>
      <c r="F5" s="686"/>
      <c r="G5" s="686"/>
      <c r="H5" s="686"/>
      <c r="I5" s="686"/>
      <c r="J5" s="295"/>
    </row>
    <row r="6" customFormat="false" ht="9.75" hidden="false" customHeight="true" outlineLevel="0" collapsed="false">
      <c r="A6" s="292"/>
      <c r="B6" s="687"/>
      <c r="C6" s="91"/>
      <c r="D6" s="688"/>
      <c r="E6" s="689"/>
      <c r="F6" s="689"/>
      <c r="G6" s="689"/>
      <c r="H6" s="689"/>
      <c r="I6" s="689"/>
      <c r="J6" s="295"/>
    </row>
    <row r="7" customFormat="false" ht="9.75" hidden="false" customHeight="true" outlineLevel="0" collapsed="false">
      <c r="A7" s="292"/>
      <c r="B7" s="690"/>
      <c r="C7" s="91"/>
      <c r="D7" s="91"/>
      <c r="E7" s="91"/>
      <c r="F7" s="91"/>
      <c r="G7" s="91"/>
      <c r="H7" s="91"/>
      <c r="I7" s="91"/>
      <c r="J7" s="295"/>
    </row>
    <row r="8" customFormat="false" ht="51" hidden="false" customHeight="true" outlineLevel="0" collapsed="false">
      <c r="A8" s="292"/>
      <c r="B8" s="685" t="s">
        <v>793</v>
      </c>
      <c r="C8" s="685"/>
      <c r="D8" s="691"/>
      <c r="E8" s="691"/>
      <c r="F8" s="691"/>
      <c r="G8" s="691"/>
      <c r="H8" s="691"/>
      <c r="I8" s="691"/>
      <c r="J8" s="295"/>
    </row>
    <row r="9" customFormat="false" ht="9.75" hidden="false" customHeight="true" outlineLevel="0" collapsed="false">
      <c r="A9" s="292"/>
      <c r="B9" s="293"/>
      <c r="C9" s="91"/>
      <c r="D9" s="91"/>
      <c r="E9" s="91"/>
      <c r="F9" s="91"/>
      <c r="G9" s="91"/>
      <c r="H9" s="91"/>
      <c r="I9" s="91"/>
      <c r="J9" s="295"/>
    </row>
    <row r="10" customFormat="false" ht="51" hidden="false" customHeight="true" outlineLevel="0" collapsed="false">
      <c r="A10" s="292"/>
      <c r="B10" s="692" t="s">
        <v>794</v>
      </c>
      <c r="C10" s="692"/>
      <c r="D10" s="692"/>
      <c r="E10" s="693" t="n">
        <f aca="false">H22+H35+H40</f>
        <v>0</v>
      </c>
      <c r="F10" s="693"/>
      <c r="G10" s="91"/>
      <c r="H10" s="91"/>
      <c r="I10" s="91"/>
      <c r="J10" s="295"/>
    </row>
    <row r="11" customFormat="false" ht="39.75" hidden="false" customHeight="true" outlineLevel="0" collapsed="false">
      <c r="A11" s="292"/>
      <c r="B11" s="694" t="str">
        <f aca="false">IF(E10&lt;(H22+H35+H40),"ATTENTION ERREUR SUR MONTANT DES SALAIRES ANNUELS BRUTS (voir détail cumul par emploi)",IF(E10&gt;(H22+H35+H40),"ATTENTION ERREUR SUR MONTANT DES SALAIRES ANNUELS BRUTS (voir détail cumul par emploi)",""))</f>
        <v/>
      </c>
      <c r="C11" s="694"/>
      <c r="D11" s="694"/>
      <c r="E11" s="694"/>
      <c r="F11" s="694"/>
      <c r="G11" s="694"/>
      <c r="H11" s="694"/>
      <c r="I11" s="694"/>
      <c r="J11" s="295"/>
    </row>
    <row r="12" customFormat="false" ht="33" hidden="false" customHeight="true" outlineLevel="0" collapsed="false">
      <c r="A12" s="695"/>
      <c r="B12" s="696" t="s">
        <v>795</v>
      </c>
      <c r="C12" s="696" t="s">
        <v>796</v>
      </c>
      <c r="D12" s="696" t="s">
        <v>797</v>
      </c>
      <c r="E12" s="697" t="s">
        <v>798</v>
      </c>
      <c r="F12" s="698" t="s">
        <v>799</v>
      </c>
      <c r="G12" s="699" t="s">
        <v>800</v>
      </c>
      <c r="H12" s="700" t="s">
        <v>801</v>
      </c>
      <c r="I12" s="701" t="s">
        <v>802</v>
      </c>
      <c r="J12" s="295"/>
    </row>
    <row r="13" customFormat="false" ht="33" hidden="false" customHeight="true" outlineLevel="0" collapsed="false">
      <c r="A13" s="292"/>
      <c r="B13" s="696"/>
      <c r="C13" s="696"/>
      <c r="D13" s="696"/>
      <c r="E13" s="697"/>
      <c r="F13" s="698"/>
      <c r="G13" s="699"/>
      <c r="H13" s="700"/>
      <c r="I13" s="701"/>
      <c r="J13" s="295"/>
    </row>
    <row r="14" customFormat="false" ht="39.75" hidden="false" customHeight="true" outlineLevel="0" collapsed="false">
      <c r="A14" s="292"/>
      <c r="B14" s="702" t="s">
        <v>803</v>
      </c>
      <c r="C14" s="702"/>
      <c r="D14" s="702"/>
      <c r="E14" s="702"/>
      <c r="F14" s="702"/>
      <c r="G14" s="702"/>
      <c r="H14" s="702"/>
      <c r="I14" s="702"/>
      <c r="J14" s="295"/>
    </row>
    <row r="15" s="711" customFormat="true" ht="39" hidden="false" customHeight="true" outlineLevel="0" collapsed="false">
      <c r="A15" s="703"/>
      <c r="B15" s="704"/>
      <c r="C15" s="705"/>
      <c r="D15" s="705"/>
      <c r="E15" s="704"/>
      <c r="F15" s="706"/>
      <c r="G15" s="707"/>
      <c r="H15" s="708" t="n">
        <f aca="false">F15*G15</f>
        <v>0</v>
      </c>
      <c r="I15" s="709"/>
      <c r="J15" s="710"/>
    </row>
    <row r="16" s="711" customFormat="true" ht="39" hidden="false" customHeight="true" outlineLevel="0" collapsed="false">
      <c r="A16" s="703"/>
      <c r="B16" s="704"/>
      <c r="C16" s="705"/>
      <c r="D16" s="705"/>
      <c r="E16" s="704"/>
      <c r="F16" s="712"/>
      <c r="G16" s="713"/>
      <c r="H16" s="714" t="n">
        <f aca="false">F16*G16</f>
        <v>0</v>
      </c>
      <c r="I16" s="709"/>
      <c r="J16" s="710"/>
    </row>
    <row r="17" s="711" customFormat="true" ht="39" hidden="false" customHeight="true" outlineLevel="0" collapsed="false">
      <c r="A17" s="703"/>
      <c r="B17" s="704"/>
      <c r="C17" s="705"/>
      <c r="D17" s="705"/>
      <c r="E17" s="704"/>
      <c r="F17" s="712"/>
      <c r="G17" s="713"/>
      <c r="H17" s="714" t="n">
        <f aca="false">F17*G17</f>
        <v>0</v>
      </c>
      <c r="I17" s="709"/>
      <c r="J17" s="710"/>
    </row>
    <row r="18" s="711" customFormat="true" ht="39" hidden="false" customHeight="true" outlineLevel="0" collapsed="false">
      <c r="A18" s="703"/>
      <c r="B18" s="704"/>
      <c r="C18" s="705"/>
      <c r="D18" s="705"/>
      <c r="E18" s="704"/>
      <c r="F18" s="712"/>
      <c r="G18" s="713"/>
      <c r="H18" s="714" t="n">
        <f aca="false">F18*G18</f>
        <v>0</v>
      </c>
      <c r="I18" s="709"/>
      <c r="J18" s="710"/>
    </row>
    <row r="19" s="711" customFormat="true" ht="39" hidden="false" customHeight="true" outlineLevel="0" collapsed="false">
      <c r="A19" s="703"/>
      <c r="B19" s="704"/>
      <c r="C19" s="705"/>
      <c r="D19" s="705"/>
      <c r="E19" s="704"/>
      <c r="F19" s="712"/>
      <c r="G19" s="713"/>
      <c r="H19" s="714" t="n">
        <f aca="false">F19*G19</f>
        <v>0</v>
      </c>
      <c r="I19" s="709"/>
      <c r="J19" s="710"/>
    </row>
    <row r="20" s="711" customFormat="true" ht="39" hidden="false" customHeight="true" outlineLevel="0" collapsed="false">
      <c r="A20" s="703"/>
      <c r="B20" s="704"/>
      <c r="C20" s="705"/>
      <c r="D20" s="705"/>
      <c r="E20" s="704"/>
      <c r="F20" s="712"/>
      <c r="G20" s="713"/>
      <c r="H20" s="714" t="n">
        <f aca="false">F20*G20</f>
        <v>0</v>
      </c>
      <c r="I20" s="709"/>
      <c r="J20" s="710"/>
    </row>
    <row r="21" s="711" customFormat="true" ht="39" hidden="false" customHeight="true" outlineLevel="0" collapsed="false">
      <c r="A21" s="703"/>
      <c r="B21" s="704"/>
      <c r="C21" s="705"/>
      <c r="D21" s="705"/>
      <c r="E21" s="704"/>
      <c r="F21" s="712"/>
      <c r="G21" s="713"/>
      <c r="H21" s="714" t="n">
        <f aca="false">F21*G21</f>
        <v>0</v>
      </c>
      <c r="I21" s="709"/>
      <c r="J21" s="710"/>
    </row>
    <row r="22" s="711" customFormat="true" ht="56.25" hidden="false" customHeight="true" outlineLevel="0" collapsed="false">
      <c r="A22" s="703"/>
      <c r="B22" s="715"/>
      <c r="C22" s="716"/>
      <c r="D22" s="717" t="s">
        <v>804</v>
      </c>
      <c r="E22" s="717"/>
      <c r="F22" s="718" t="n">
        <f aca="false">SUM(F15:F21)</f>
        <v>0</v>
      </c>
      <c r="G22" s="719" t="str">
        <f aca="false">IF(F22=0,"",H22/F22)</f>
        <v/>
      </c>
      <c r="H22" s="720" t="n">
        <f aca="false">SUM(H15:H21)</f>
        <v>0</v>
      </c>
      <c r="I22" s="721"/>
      <c r="J22" s="710"/>
    </row>
    <row r="23" customFormat="false" ht="39.75" hidden="false" customHeight="true" outlineLevel="0" collapsed="false">
      <c r="A23" s="292"/>
      <c r="B23" s="722" t="s">
        <v>805</v>
      </c>
      <c r="C23" s="722"/>
      <c r="D23" s="722"/>
      <c r="E23" s="722"/>
      <c r="F23" s="722"/>
      <c r="G23" s="722"/>
      <c r="H23" s="722"/>
      <c r="I23" s="722"/>
      <c r="J23" s="295"/>
    </row>
    <row r="24" s="711" customFormat="true" ht="39" hidden="false" customHeight="true" outlineLevel="0" collapsed="false">
      <c r="A24" s="703"/>
      <c r="B24" s="704"/>
      <c r="C24" s="705"/>
      <c r="D24" s="705"/>
      <c r="E24" s="704"/>
      <c r="F24" s="706"/>
      <c r="G24" s="707"/>
      <c r="H24" s="708" t="n">
        <f aca="false">F24*G24</f>
        <v>0</v>
      </c>
      <c r="I24" s="709"/>
      <c r="J24" s="710"/>
    </row>
    <row r="25" s="711" customFormat="true" ht="39" hidden="false" customHeight="true" outlineLevel="0" collapsed="false">
      <c r="A25" s="703"/>
      <c r="B25" s="704"/>
      <c r="C25" s="705"/>
      <c r="D25" s="705"/>
      <c r="E25" s="704"/>
      <c r="F25" s="712"/>
      <c r="G25" s="713"/>
      <c r="H25" s="714" t="n">
        <f aca="false">F25*G25</f>
        <v>0</v>
      </c>
      <c r="I25" s="709"/>
      <c r="J25" s="710"/>
    </row>
    <row r="26" s="711" customFormat="true" ht="39" hidden="false" customHeight="true" outlineLevel="0" collapsed="false">
      <c r="A26" s="703"/>
      <c r="B26" s="704"/>
      <c r="C26" s="705"/>
      <c r="D26" s="705"/>
      <c r="E26" s="704"/>
      <c r="F26" s="712"/>
      <c r="G26" s="713"/>
      <c r="H26" s="714" t="n">
        <f aca="false">F26*G26</f>
        <v>0</v>
      </c>
      <c r="I26" s="709"/>
      <c r="J26" s="710"/>
    </row>
    <row r="27" s="711" customFormat="true" ht="39" hidden="false" customHeight="true" outlineLevel="0" collapsed="false">
      <c r="A27" s="703"/>
      <c r="B27" s="704"/>
      <c r="C27" s="705"/>
      <c r="D27" s="705"/>
      <c r="E27" s="704"/>
      <c r="F27" s="712"/>
      <c r="G27" s="713"/>
      <c r="H27" s="714" t="n">
        <f aca="false">F27*G27</f>
        <v>0</v>
      </c>
      <c r="I27" s="709"/>
      <c r="J27" s="710"/>
    </row>
    <row r="28" s="711" customFormat="true" ht="39" hidden="false" customHeight="true" outlineLevel="0" collapsed="false">
      <c r="A28" s="703"/>
      <c r="B28" s="704"/>
      <c r="C28" s="705"/>
      <c r="D28" s="705"/>
      <c r="E28" s="704"/>
      <c r="F28" s="712"/>
      <c r="G28" s="713"/>
      <c r="H28" s="714" t="n">
        <f aca="false">F28*G28</f>
        <v>0</v>
      </c>
      <c r="I28" s="709"/>
      <c r="J28" s="710"/>
    </row>
    <row r="29" s="711" customFormat="true" ht="39" hidden="false" customHeight="true" outlineLevel="0" collapsed="false">
      <c r="A29" s="703"/>
      <c r="B29" s="704"/>
      <c r="C29" s="705"/>
      <c r="D29" s="705"/>
      <c r="E29" s="704"/>
      <c r="F29" s="712"/>
      <c r="G29" s="713"/>
      <c r="H29" s="714" t="n">
        <f aca="false">F29*G29</f>
        <v>0</v>
      </c>
      <c r="I29" s="709"/>
      <c r="J29" s="710"/>
    </row>
    <row r="30" s="711" customFormat="true" ht="39" hidden="false" customHeight="true" outlineLevel="0" collapsed="false">
      <c r="A30" s="703"/>
      <c r="B30" s="704"/>
      <c r="C30" s="705"/>
      <c r="D30" s="705"/>
      <c r="E30" s="704"/>
      <c r="F30" s="712"/>
      <c r="G30" s="713"/>
      <c r="H30" s="714" t="n">
        <f aca="false">F30*G30</f>
        <v>0</v>
      </c>
      <c r="I30" s="709"/>
      <c r="J30" s="710"/>
    </row>
    <row r="31" s="711" customFormat="true" ht="39" hidden="false" customHeight="true" outlineLevel="0" collapsed="false">
      <c r="A31" s="703"/>
      <c r="B31" s="704"/>
      <c r="C31" s="705"/>
      <c r="D31" s="705"/>
      <c r="E31" s="704"/>
      <c r="F31" s="712"/>
      <c r="G31" s="713"/>
      <c r="H31" s="714" t="n">
        <f aca="false">F31*G31</f>
        <v>0</v>
      </c>
      <c r="I31" s="709"/>
      <c r="J31" s="710"/>
    </row>
    <row r="32" s="711" customFormat="true" ht="39" hidden="false" customHeight="true" outlineLevel="0" collapsed="false">
      <c r="A32" s="703"/>
      <c r="B32" s="704"/>
      <c r="C32" s="705"/>
      <c r="D32" s="705"/>
      <c r="E32" s="704"/>
      <c r="F32" s="712"/>
      <c r="G32" s="713"/>
      <c r="H32" s="714" t="n">
        <f aca="false">F32*G32</f>
        <v>0</v>
      </c>
      <c r="I32" s="709"/>
      <c r="J32" s="710"/>
    </row>
    <row r="33" s="711" customFormat="true" ht="39" hidden="false" customHeight="true" outlineLevel="0" collapsed="false">
      <c r="A33" s="703"/>
      <c r="B33" s="704"/>
      <c r="C33" s="705"/>
      <c r="D33" s="705"/>
      <c r="E33" s="704"/>
      <c r="F33" s="712"/>
      <c r="G33" s="713"/>
      <c r="H33" s="714" t="n">
        <f aca="false">F33*G33</f>
        <v>0</v>
      </c>
      <c r="I33" s="709"/>
      <c r="J33" s="710"/>
    </row>
    <row r="34" s="711" customFormat="true" ht="39" hidden="false" customHeight="true" outlineLevel="0" collapsed="false">
      <c r="A34" s="703"/>
      <c r="B34" s="704"/>
      <c r="C34" s="705"/>
      <c r="D34" s="705"/>
      <c r="E34" s="704"/>
      <c r="F34" s="712"/>
      <c r="G34" s="713"/>
      <c r="H34" s="714" t="n">
        <f aca="false">F34*G34</f>
        <v>0</v>
      </c>
      <c r="I34" s="709"/>
      <c r="J34" s="710"/>
    </row>
    <row r="35" s="711" customFormat="true" ht="39.75" hidden="false" customHeight="true" outlineLevel="0" collapsed="false">
      <c r="A35" s="703"/>
      <c r="B35" s="715"/>
      <c r="C35" s="716"/>
      <c r="D35" s="723" t="s">
        <v>806</v>
      </c>
      <c r="E35" s="723"/>
      <c r="F35" s="718" t="n">
        <f aca="false">SUM(F24:F34)</f>
        <v>0</v>
      </c>
      <c r="G35" s="719" t="str">
        <f aca="false">IF(F35=0,"",H35/F35)</f>
        <v/>
      </c>
      <c r="H35" s="720" t="n">
        <f aca="false">SUM(H24:H34)</f>
        <v>0</v>
      </c>
      <c r="I35" s="721"/>
      <c r="J35" s="710"/>
    </row>
    <row r="36" customFormat="false" ht="39.75" hidden="false" customHeight="true" outlineLevel="0" collapsed="false">
      <c r="A36" s="292"/>
      <c r="B36" s="722" t="s">
        <v>807</v>
      </c>
      <c r="C36" s="722"/>
      <c r="D36" s="722"/>
      <c r="E36" s="722"/>
      <c r="F36" s="722"/>
      <c r="G36" s="722"/>
      <c r="H36" s="722"/>
      <c r="I36" s="722"/>
      <c r="J36" s="295"/>
    </row>
    <row r="37" s="711" customFormat="true" ht="39" hidden="false" customHeight="true" outlineLevel="0" collapsed="false">
      <c r="A37" s="703"/>
      <c r="B37" s="704"/>
      <c r="C37" s="705"/>
      <c r="D37" s="705"/>
      <c r="E37" s="704"/>
      <c r="F37" s="706"/>
      <c r="G37" s="707"/>
      <c r="H37" s="708" t="n">
        <f aca="false">F37*G37</f>
        <v>0</v>
      </c>
      <c r="I37" s="709"/>
      <c r="J37" s="710"/>
    </row>
    <row r="38" s="711" customFormat="true" ht="39" hidden="false" customHeight="true" outlineLevel="0" collapsed="false">
      <c r="A38" s="703"/>
      <c r="B38" s="704"/>
      <c r="C38" s="705"/>
      <c r="D38" s="705"/>
      <c r="E38" s="704"/>
      <c r="F38" s="712"/>
      <c r="G38" s="713"/>
      <c r="H38" s="714" t="n">
        <f aca="false">F38*G38</f>
        <v>0</v>
      </c>
      <c r="I38" s="709"/>
      <c r="J38" s="710"/>
    </row>
    <row r="39" s="711" customFormat="true" ht="39" hidden="false" customHeight="true" outlineLevel="0" collapsed="false">
      <c r="A39" s="703"/>
      <c r="B39" s="704"/>
      <c r="C39" s="705"/>
      <c r="D39" s="705"/>
      <c r="E39" s="704"/>
      <c r="F39" s="712"/>
      <c r="G39" s="713"/>
      <c r="H39" s="714" t="n">
        <f aca="false">F39*G39</f>
        <v>0</v>
      </c>
      <c r="I39" s="709"/>
      <c r="J39" s="710"/>
    </row>
    <row r="40" s="711" customFormat="true" ht="39.75" hidden="false" customHeight="true" outlineLevel="0" collapsed="false">
      <c r="A40" s="703"/>
      <c r="B40" s="715"/>
      <c r="C40" s="716"/>
      <c r="D40" s="723" t="s">
        <v>808</v>
      </c>
      <c r="E40" s="723"/>
      <c r="F40" s="718" t="n">
        <f aca="false">SUM(F37:F39)</f>
        <v>0</v>
      </c>
      <c r="G40" s="719" t="str">
        <f aca="false">IF(F40=0,"",H40/F40)</f>
        <v/>
      </c>
      <c r="H40" s="720" t="n">
        <f aca="false">SUM(H37:H39)</f>
        <v>0</v>
      </c>
      <c r="I40" s="724"/>
      <c r="J40" s="710"/>
    </row>
    <row r="41" customFormat="false" ht="39.75" hidden="false" customHeight="true" outlineLevel="0" collapsed="false">
      <c r="A41" s="292"/>
      <c r="B41" s="722" t="s">
        <v>809</v>
      </c>
      <c r="C41" s="722"/>
      <c r="D41" s="722"/>
      <c r="E41" s="722"/>
      <c r="F41" s="722"/>
      <c r="G41" s="722"/>
      <c r="H41" s="722"/>
      <c r="I41" s="722"/>
      <c r="J41" s="295"/>
    </row>
    <row r="42" customFormat="false" ht="39" hidden="false" customHeight="true" outlineLevel="0" collapsed="false">
      <c r="A42" s="292"/>
      <c r="B42" s="725"/>
      <c r="C42" s="511"/>
      <c r="D42" s="511"/>
      <c r="E42" s="511"/>
      <c r="F42" s="726"/>
      <c r="G42" s="727"/>
      <c r="H42" s="728" t="n">
        <f aca="false">F42*G42</f>
        <v>0</v>
      </c>
      <c r="I42" s="511"/>
      <c r="J42" s="295"/>
    </row>
    <row r="43" customFormat="false" ht="39" hidden="false" customHeight="true" outlineLevel="0" collapsed="false">
      <c r="A43" s="292"/>
      <c r="B43" s="725" t="s">
        <v>810</v>
      </c>
      <c r="C43" s="725"/>
      <c r="D43" s="725"/>
      <c r="E43" s="725"/>
      <c r="F43" s="725"/>
      <c r="G43" s="725"/>
      <c r="H43" s="725"/>
      <c r="I43" s="725"/>
      <c r="J43" s="295"/>
    </row>
    <row r="44" customFormat="false" ht="39" hidden="false" customHeight="true" outlineLevel="0" collapsed="false">
      <c r="A44" s="292"/>
      <c r="B44" s="729" t="s">
        <v>811</v>
      </c>
      <c r="C44" s="729"/>
      <c r="D44" s="729"/>
      <c r="E44" s="729"/>
      <c r="F44" s="729"/>
      <c r="G44" s="729"/>
      <c r="H44" s="729"/>
      <c r="I44" s="729"/>
      <c r="J44" s="729"/>
    </row>
    <row r="45" customFormat="false" ht="20.1" hidden="false" customHeight="true" outlineLevel="0" collapsed="false">
      <c r="A45" s="356"/>
      <c r="B45" s="184"/>
      <c r="C45" s="184"/>
      <c r="D45" s="184"/>
      <c r="E45" s="184"/>
      <c r="F45" s="184"/>
      <c r="G45" s="184"/>
      <c r="H45" s="184"/>
      <c r="I45" s="184"/>
      <c r="J45" s="730"/>
    </row>
    <row r="46" customFormat="false" ht="20.1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20.1" hidden="false" customHeight="true" outlineLevel="0" collapsed="false">
      <c r="A47" s="91"/>
      <c r="B47" s="731"/>
      <c r="C47" s="91"/>
      <c r="D47" s="91"/>
      <c r="E47" s="91"/>
      <c r="F47" s="91"/>
      <c r="G47" s="91"/>
      <c r="H47" s="91"/>
      <c r="I47" s="91"/>
      <c r="J47" s="91"/>
    </row>
    <row r="63" customFormat="false" ht="15" hidden="false" customHeight="false" outlineLevel="0" collapsed="false">
      <c r="B63" s="732"/>
    </row>
    <row r="64" customFormat="false" ht="15" hidden="false" customHeight="false" outlineLevel="0" collapsed="false">
      <c r="B64" s="732"/>
    </row>
    <row r="65" customFormat="false" ht="15" hidden="false" customHeight="false" outlineLevel="0" collapsed="false">
      <c r="B65" s="732"/>
    </row>
    <row r="66" customFormat="false" ht="15" hidden="false" customHeight="false" outlineLevel="0" collapsed="false">
      <c r="B66" s="732"/>
    </row>
    <row r="67" customFormat="false" ht="15" hidden="false" customHeight="false" outlineLevel="0" collapsed="false">
      <c r="B67" s="732"/>
    </row>
  </sheetData>
  <mergeCells count="26">
    <mergeCell ref="A1:J1"/>
    <mergeCell ref="B3:I3"/>
    <mergeCell ref="B5:C5"/>
    <mergeCell ref="D5:I5"/>
    <mergeCell ref="B8:C8"/>
    <mergeCell ref="D8:I8"/>
    <mergeCell ref="B10:D10"/>
    <mergeCell ref="E10:F10"/>
    <mergeCell ref="B11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I14"/>
    <mergeCell ref="D22:E22"/>
    <mergeCell ref="B23:I23"/>
    <mergeCell ref="D35:E35"/>
    <mergeCell ref="B36:I36"/>
    <mergeCell ref="D40:E40"/>
    <mergeCell ref="B41:I41"/>
    <mergeCell ref="B43:I43"/>
    <mergeCell ref="B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H39" activeCellId="0" sqref="H39"/>
    </sheetView>
  </sheetViews>
  <sheetFormatPr defaultColWidth="10.847656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12" min="2" style="14" width="21.85"/>
    <col collapsed="false" customWidth="true" hidden="false" outlineLevel="0" max="13" min="13" style="14" width="3.85"/>
    <col collapsed="false" customWidth="false" hidden="false" outlineLevel="0" max="257" min="14" style="14" width="10.84"/>
  </cols>
  <sheetData>
    <row r="1" s="43" customFormat="true" ht="89.1" hidden="false" customHeight="true" outlineLevel="0" collapsed="false">
      <c r="A1" s="733"/>
      <c r="B1" s="734" t="s">
        <v>494</v>
      </c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373"/>
    </row>
    <row r="2" s="43" customFormat="true" ht="89.1" hidden="false" customHeight="true" outlineLevel="0" collapsed="false">
      <c r="A2" s="735"/>
      <c r="B2" s="736"/>
      <c r="C2" s="736"/>
      <c r="D2" s="736"/>
      <c r="E2" s="736"/>
      <c r="F2" s="736"/>
      <c r="G2" s="736"/>
      <c r="H2" s="736"/>
      <c r="I2" s="736"/>
      <c r="J2" s="736"/>
      <c r="K2" s="736"/>
      <c r="L2" s="736"/>
      <c r="M2" s="65"/>
    </row>
    <row r="3" s="43" customFormat="true" ht="29.1" hidden="false" customHeight="true" outlineLevel="0" collapsed="false">
      <c r="A3" s="124"/>
      <c r="C3" s="468"/>
      <c r="D3" s="469"/>
      <c r="E3" s="469"/>
      <c r="F3" s="470"/>
      <c r="G3" s="737"/>
      <c r="H3" s="126"/>
      <c r="I3" s="127"/>
      <c r="J3" s="127"/>
      <c r="M3" s="128"/>
    </row>
    <row r="4" s="43" customFormat="true" ht="89.1" hidden="false" customHeight="true" outlineLevel="0" collapsed="false">
      <c r="A4" s="735"/>
      <c r="B4" s="736" t="s">
        <v>812</v>
      </c>
      <c r="C4" s="736"/>
      <c r="D4" s="736"/>
      <c r="E4" s="736"/>
      <c r="F4" s="736"/>
      <c r="G4" s="736"/>
      <c r="H4" s="736"/>
      <c r="I4" s="736"/>
      <c r="J4" s="736"/>
      <c r="K4" s="736"/>
      <c r="L4" s="736"/>
      <c r="M4" s="65"/>
    </row>
    <row r="5" s="43" customFormat="true" ht="50.1" hidden="false" customHeight="true" outlineLevel="0" collapsed="false">
      <c r="A5" s="124"/>
      <c r="C5" s="468"/>
      <c r="D5" s="469"/>
      <c r="E5" s="469"/>
      <c r="F5" s="470"/>
      <c r="G5" s="470"/>
      <c r="H5" s="126"/>
      <c r="I5" s="127"/>
      <c r="J5" s="127"/>
      <c r="M5" s="128"/>
    </row>
    <row r="6" s="43" customFormat="true" ht="50.1" hidden="false" customHeight="true" outlineLevel="0" collapsed="false">
      <c r="A6" s="124"/>
      <c r="B6" s="72" t="s">
        <v>500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128"/>
    </row>
    <row r="7" s="43" customFormat="true" ht="50.1" hidden="false" customHeight="true" outlineLevel="0" collapsed="false">
      <c r="A7" s="124"/>
      <c r="B7" s="72"/>
      <c r="C7" s="72"/>
      <c r="D7" s="76"/>
      <c r="E7" s="76"/>
      <c r="F7" s="73"/>
      <c r="G7" s="73"/>
      <c r="H7" s="74"/>
      <c r="I7" s="75"/>
      <c r="J7" s="75"/>
      <c r="K7" s="75"/>
      <c r="L7" s="75"/>
      <c r="M7" s="128"/>
    </row>
    <row r="8" s="43" customFormat="true" ht="50.1" hidden="false" customHeight="true" outlineLevel="0" collapsed="false">
      <c r="A8" s="124"/>
      <c r="B8" s="738" t="str">
        <f aca="false">IF('Fiche 1'!B31="","",'Fiche 1'!B31)</f>
        <v/>
      </c>
      <c r="C8" s="738"/>
      <c r="D8" s="738"/>
      <c r="E8" s="738"/>
      <c r="F8" s="738"/>
      <c r="G8" s="738"/>
      <c r="H8" s="738"/>
      <c r="I8" s="738"/>
      <c r="J8" s="738"/>
      <c r="K8" s="738"/>
      <c r="L8" s="738"/>
      <c r="M8" s="128"/>
    </row>
    <row r="9" s="43" customFormat="true" ht="50.1" hidden="false" customHeight="true" outlineLevel="0" collapsed="false">
      <c r="A9" s="124"/>
      <c r="B9" s="738"/>
      <c r="C9" s="738"/>
      <c r="D9" s="738"/>
      <c r="E9" s="738"/>
      <c r="F9" s="738"/>
      <c r="G9" s="738"/>
      <c r="H9" s="738"/>
      <c r="I9" s="738"/>
      <c r="J9" s="738"/>
      <c r="K9" s="738"/>
      <c r="L9" s="738"/>
      <c r="M9" s="128"/>
    </row>
    <row r="10" s="43" customFormat="true" ht="50.1" hidden="false" customHeight="true" outlineLevel="0" collapsed="false">
      <c r="A10" s="124"/>
      <c r="C10" s="468"/>
      <c r="D10" s="469"/>
      <c r="E10" s="469"/>
      <c r="F10" s="470"/>
      <c r="G10" s="470"/>
      <c r="H10" s="126"/>
      <c r="I10" s="127"/>
      <c r="J10" s="127"/>
      <c r="M10" s="128"/>
    </row>
    <row r="11" s="43" customFormat="true" ht="50.1" hidden="false" customHeight="true" outlineLevel="0" collapsed="false">
      <c r="A11" s="124"/>
      <c r="B11" s="72" t="s">
        <v>813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128"/>
    </row>
    <row r="12" s="43" customFormat="true" ht="50.1" hidden="false" customHeight="true" outlineLevel="0" collapsed="false">
      <c r="A12" s="124"/>
      <c r="B12" s="72"/>
      <c r="C12" s="160"/>
      <c r="D12" s="161"/>
      <c r="E12" s="161"/>
      <c r="F12" s="160"/>
      <c r="G12" s="160"/>
      <c r="H12" s="161"/>
      <c r="I12" s="159"/>
      <c r="J12" s="159"/>
      <c r="K12" s="159"/>
      <c r="L12" s="159"/>
      <c r="M12" s="128"/>
    </row>
    <row r="13" s="43" customFormat="true" ht="50.1" hidden="false" customHeight="true" outlineLevel="0" collapsed="false">
      <c r="A13" s="124"/>
      <c r="B13" s="738" t="n">
        <f aca="false">'Fiche 5'!C10</f>
        <v>0</v>
      </c>
      <c r="C13" s="738"/>
      <c r="D13" s="738"/>
      <c r="E13" s="738"/>
      <c r="F13" s="738"/>
      <c r="G13" s="738"/>
      <c r="H13" s="738"/>
      <c r="I13" s="738"/>
      <c r="J13" s="738"/>
      <c r="K13" s="738"/>
      <c r="L13" s="738"/>
      <c r="M13" s="128"/>
    </row>
    <row r="14" s="43" customFormat="true" ht="50.1" hidden="false" customHeight="true" outlineLevel="0" collapsed="false">
      <c r="A14" s="124"/>
      <c r="B14" s="738"/>
      <c r="C14" s="738"/>
      <c r="D14" s="738"/>
      <c r="E14" s="738"/>
      <c r="F14" s="738"/>
      <c r="G14" s="738"/>
      <c r="H14" s="738"/>
      <c r="I14" s="738"/>
      <c r="J14" s="738"/>
      <c r="K14" s="738"/>
      <c r="L14" s="738"/>
      <c r="M14" s="128"/>
    </row>
    <row r="15" s="487" customFormat="true" ht="50.1" hidden="false" customHeight="true" outlineLevel="0" collapsed="false">
      <c r="A15" s="142"/>
      <c r="M15" s="144"/>
    </row>
    <row r="16" s="487" customFormat="true" ht="50.1" hidden="false" customHeight="true" outlineLevel="0" collapsed="false">
      <c r="A16" s="142"/>
      <c r="B16" s="72" t="s">
        <v>68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144"/>
    </row>
    <row r="17" s="43" customFormat="true" ht="50.1" hidden="false" customHeight="true" outlineLevel="0" collapsed="false">
      <c r="A17" s="124"/>
      <c r="B17" s="72"/>
      <c r="C17" s="160"/>
      <c r="D17" s="161"/>
      <c r="E17" s="161"/>
      <c r="F17" s="160"/>
      <c r="G17" s="160"/>
      <c r="H17" s="161"/>
      <c r="I17" s="159"/>
      <c r="J17" s="159"/>
      <c r="K17" s="159"/>
      <c r="L17" s="159"/>
      <c r="M17" s="128"/>
    </row>
    <row r="18" s="43" customFormat="true" ht="50.1" hidden="false" customHeight="true" outlineLevel="0" collapsed="false">
      <c r="A18" s="124"/>
      <c r="B18" s="738" t="str">
        <f aca="false">IF('Fiche 5'!H10="","",'Fiche 5'!H10)</f>
        <v/>
      </c>
      <c r="C18" s="738"/>
      <c r="D18" s="738"/>
      <c r="E18" s="738"/>
      <c r="F18" s="738"/>
      <c r="G18" s="738"/>
      <c r="H18" s="738"/>
      <c r="I18" s="738"/>
      <c r="J18" s="738"/>
      <c r="K18" s="738"/>
      <c r="L18" s="738"/>
      <c r="M18" s="128"/>
    </row>
    <row r="19" s="43" customFormat="true" ht="50.1" hidden="false" customHeight="true" outlineLevel="0" collapsed="false">
      <c r="A19" s="124"/>
      <c r="B19" s="738"/>
      <c r="C19" s="738"/>
      <c r="D19" s="738"/>
      <c r="E19" s="738"/>
      <c r="F19" s="738"/>
      <c r="G19" s="738"/>
      <c r="H19" s="738"/>
      <c r="I19" s="738"/>
      <c r="J19" s="738"/>
      <c r="K19" s="738"/>
      <c r="L19" s="738"/>
      <c r="M19" s="128"/>
    </row>
    <row r="20" s="43" customFormat="true" ht="50.1" hidden="false" customHeight="true" outlineLevel="0" collapsed="false">
      <c r="A20" s="124"/>
      <c r="M20" s="128"/>
    </row>
    <row r="21" s="43" customFormat="true" ht="50.1" hidden="false" customHeight="true" outlineLevel="0" collapsed="false">
      <c r="A21" s="124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128"/>
    </row>
    <row r="22" s="23" customFormat="true" ht="50.1" hidden="false" customHeight="true" outlineLevel="0" collapsed="false">
      <c r="A22" s="55"/>
      <c r="M22" s="61"/>
    </row>
    <row r="23" s="23" customFormat="true" ht="50.1" hidden="false" customHeight="true" outlineLevel="0" collapsed="false">
      <c r="A23" s="55"/>
      <c r="B23" s="80" t="s">
        <v>501</v>
      </c>
      <c r="C23" s="80"/>
      <c r="D23" s="81" t="n">
        <f aca="false">'Fiche 1'!D34</f>
        <v>0</v>
      </c>
      <c r="E23" s="81"/>
      <c r="F23" s="81"/>
      <c r="G23" s="81"/>
      <c r="H23" s="81"/>
      <c r="I23" s="81"/>
      <c r="J23" s="81"/>
      <c r="K23" s="739" t="s">
        <v>502</v>
      </c>
      <c r="L23" s="739"/>
      <c r="M23" s="61"/>
    </row>
    <row r="24" s="23" customFormat="true" ht="50.1" hidden="false" customHeight="true" outlineLevel="0" collapsed="false">
      <c r="A24" s="55"/>
      <c r="B24" s="72"/>
      <c r="C24" s="72"/>
      <c r="D24" s="83"/>
      <c r="E24" s="83"/>
      <c r="F24" s="83"/>
      <c r="G24" s="84"/>
      <c r="H24" s="84"/>
      <c r="I24" s="84"/>
      <c r="J24" s="84"/>
      <c r="K24" s="72"/>
      <c r="L24" s="85"/>
      <c r="M24" s="61"/>
    </row>
    <row r="25" s="43" customFormat="true" ht="50.1" hidden="false" customHeight="true" outlineLevel="0" collapsed="false">
      <c r="A25" s="124"/>
      <c r="B25" s="80" t="s">
        <v>503</v>
      </c>
      <c r="C25" s="80"/>
      <c r="D25" s="80"/>
      <c r="E25" s="80"/>
      <c r="F25" s="80"/>
      <c r="G25" s="740" t="n">
        <f aca="false">'Fiche 1'!B31</f>
        <v>0</v>
      </c>
      <c r="H25" s="740"/>
      <c r="I25" s="740"/>
      <c r="J25" s="740"/>
      <c r="K25" s="740"/>
      <c r="L25" s="740"/>
      <c r="M25" s="741" t="s">
        <v>814</v>
      </c>
    </row>
    <row r="26" s="43" customFormat="true" ht="50.1" hidden="false" customHeight="true" outlineLevel="0" collapsed="false">
      <c r="A26" s="124"/>
      <c r="B26" s="41"/>
      <c r="C26" s="72"/>
      <c r="D26" s="72"/>
      <c r="E26" s="72"/>
      <c r="F26" s="87"/>
      <c r="G26" s="88"/>
      <c r="H26" s="89"/>
      <c r="I26" s="90"/>
      <c r="J26" s="439" t="s">
        <v>815</v>
      </c>
      <c r="K26" s="41"/>
      <c r="L26" s="742"/>
      <c r="M26" s="128"/>
    </row>
    <row r="27" s="43" customFormat="true" ht="50.1" hidden="false" customHeight="true" outlineLevel="0" collapsed="false">
      <c r="A27" s="124"/>
      <c r="M27" s="128"/>
    </row>
    <row r="28" s="43" customFormat="true" ht="50.1" hidden="false" customHeight="true" outlineLevel="0" collapsed="false">
      <c r="A28" s="124"/>
      <c r="B28" s="80" t="s">
        <v>816</v>
      </c>
      <c r="C28" s="80"/>
      <c r="D28" s="80"/>
      <c r="E28" s="740" t="n">
        <f aca="false">'Fiche 5'!H10</f>
        <v>0</v>
      </c>
      <c r="F28" s="740"/>
      <c r="G28" s="740"/>
      <c r="H28" s="740"/>
      <c r="I28" s="740"/>
      <c r="J28" s="740"/>
      <c r="K28" s="740"/>
      <c r="L28" s="740"/>
      <c r="M28" s="128"/>
    </row>
    <row r="29" s="43" customFormat="true" ht="50.1" hidden="false" customHeight="true" outlineLevel="0" collapsed="false">
      <c r="A29" s="124"/>
      <c r="B29" s="41"/>
      <c r="C29" s="72"/>
      <c r="D29" s="72"/>
      <c r="E29" s="72"/>
      <c r="F29" s="91"/>
      <c r="G29" s="75"/>
      <c r="H29" s="75"/>
      <c r="I29" s="75"/>
      <c r="J29" s="75"/>
      <c r="K29" s="75"/>
      <c r="L29" s="75"/>
      <c r="M29" s="128"/>
    </row>
    <row r="30" s="43" customFormat="true" ht="50.1" hidden="false" customHeight="true" outlineLevel="0" collapsed="false">
      <c r="A30" s="124"/>
      <c r="B30" s="437" t="s">
        <v>817</v>
      </c>
      <c r="C30" s="437"/>
      <c r="D30" s="437"/>
      <c r="E30" s="437"/>
      <c r="F30" s="437"/>
      <c r="G30" s="743" t="n">
        <f aca="false">'Fiche 5'!C10</f>
        <v>0</v>
      </c>
      <c r="H30" s="743"/>
      <c r="I30" s="743"/>
      <c r="J30" s="744" t="s">
        <v>818</v>
      </c>
      <c r="K30" s="744"/>
      <c r="L30" s="744"/>
      <c r="M30" s="128"/>
    </row>
    <row r="31" s="43" customFormat="true" ht="50.1" hidden="false" customHeight="true" outlineLevel="0" collapsed="false">
      <c r="A31" s="124"/>
      <c r="C31" s="56"/>
      <c r="D31" s="57"/>
      <c r="E31" s="58"/>
      <c r="F31" s="59"/>
      <c r="G31" s="60"/>
      <c r="M31" s="128"/>
    </row>
    <row r="32" s="43" customFormat="true" ht="50.1" hidden="false" customHeight="true" outlineLevel="0" collapsed="false">
      <c r="A32" s="124"/>
      <c r="B32" s="385" t="s">
        <v>819</v>
      </c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128"/>
    </row>
    <row r="33" s="23" customFormat="true" ht="50.1" hidden="false" customHeight="true" outlineLevel="0" collapsed="false">
      <c r="A33" s="55"/>
      <c r="C33" s="56"/>
      <c r="D33" s="57"/>
      <c r="E33" s="58"/>
      <c r="F33" s="59"/>
      <c r="G33" s="60"/>
      <c r="M33" s="61"/>
    </row>
    <row r="34" s="23" customFormat="true" ht="50.1" hidden="false" customHeight="true" outlineLevel="0" collapsed="false">
      <c r="A34" s="55"/>
      <c r="B34" s="745" t="s">
        <v>820</v>
      </c>
      <c r="C34" s="745"/>
      <c r="D34" s="745"/>
      <c r="E34" s="745"/>
      <c r="F34" s="745"/>
      <c r="G34" s="745"/>
      <c r="H34" s="745"/>
      <c r="I34" s="745"/>
      <c r="J34" s="745"/>
      <c r="K34" s="746"/>
      <c r="L34" s="746"/>
      <c r="M34" s="747" t="s">
        <v>821</v>
      </c>
    </row>
    <row r="35" s="23" customFormat="true" ht="50.1" hidden="false" customHeight="true" outlineLevel="0" collapsed="false">
      <c r="A35" s="55"/>
      <c r="D35" s="62"/>
      <c r="E35" s="58"/>
      <c r="F35" s="59"/>
      <c r="G35" s="60" t="s">
        <v>498</v>
      </c>
      <c r="I35" s="62"/>
      <c r="J35" s="58"/>
      <c r="M35" s="61"/>
    </row>
    <row r="36" s="43" customFormat="true" ht="50.1" hidden="false" customHeight="true" outlineLevel="0" collapsed="false">
      <c r="A36" s="124"/>
      <c r="C36" s="56"/>
      <c r="D36" s="57"/>
      <c r="E36" s="58"/>
      <c r="F36" s="59"/>
      <c r="G36" s="60"/>
      <c r="M36" s="128"/>
    </row>
    <row r="37" s="43" customFormat="true" ht="50.1" hidden="false" customHeight="true" outlineLevel="0" collapsed="false">
      <c r="A37" s="124"/>
      <c r="B37" s="72" t="s">
        <v>506</v>
      </c>
      <c r="C37" s="92"/>
      <c r="D37" s="92"/>
      <c r="E37" s="92"/>
      <c r="F37" s="93" t="s">
        <v>507</v>
      </c>
      <c r="G37" s="94"/>
      <c r="H37" s="94"/>
      <c r="I37" s="94"/>
      <c r="J37" s="94"/>
      <c r="K37" s="94"/>
      <c r="L37" s="94"/>
      <c r="M37" s="128"/>
    </row>
    <row r="38" s="43" customFormat="true" ht="50.1" hidden="false" customHeight="true" outlineLevel="0" collapsed="false">
      <c r="A38" s="124"/>
      <c r="B38" s="748"/>
      <c r="C38" s="749"/>
      <c r="D38" s="96"/>
      <c r="E38" s="97"/>
      <c r="F38" s="749"/>
      <c r="G38" s="99"/>
      <c r="H38" s="748"/>
      <c r="I38" s="748"/>
      <c r="J38" s="748"/>
      <c r="K38" s="748"/>
      <c r="L38" s="748"/>
      <c r="M38" s="128"/>
    </row>
    <row r="39" s="43" customFormat="true" ht="50.1" hidden="false" customHeight="true" outlineLevel="0" collapsed="false">
      <c r="A39" s="124"/>
      <c r="B39" s="750"/>
      <c r="C39" s="749"/>
      <c r="D39" s="96"/>
      <c r="E39" s="97"/>
      <c r="F39" s="749"/>
      <c r="G39" s="99"/>
      <c r="H39" s="748"/>
      <c r="I39" s="748"/>
      <c r="J39" s="751"/>
      <c r="K39" s="751"/>
      <c r="L39" s="751"/>
      <c r="M39" s="128"/>
    </row>
    <row r="40" s="43" customFormat="true" ht="50.1" hidden="false" customHeight="true" outlineLevel="0" collapsed="false">
      <c r="A40" s="124"/>
      <c r="C40" s="56"/>
      <c r="D40" s="57"/>
      <c r="E40" s="58"/>
      <c r="F40" s="56"/>
      <c r="G40" s="752" t="s">
        <v>822</v>
      </c>
      <c r="H40" s="752"/>
      <c r="J40" s="751"/>
      <c r="K40" s="751"/>
      <c r="L40" s="751"/>
      <c r="M40" s="128"/>
    </row>
    <row r="41" s="23" customFormat="true" ht="50.1" hidden="false" customHeight="true" outlineLevel="0" collapsed="false">
      <c r="A41" s="55"/>
      <c r="C41" s="56"/>
      <c r="D41" s="57"/>
      <c r="E41" s="58"/>
      <c r="F41" s="56"/>
      <c r="J41" s="751"/>
      <c r="K41" s="751"/>
      <c r="L41" s="751"/>
      <c r="M41" s="61"/>
    </row>
    <row r="42" s="23" customFormat="true" ht="50.1" hidden="false" customHeight="true" outlineLevel="0" collapsed="false">
      <c r="A42" s="55"/>
      <c r="J42" s="751"/>
      <c r="K42" s="751"/>
      <c r="L42" s="751"/>
      <c r="M42" s="61"/>
    </row>
    <row r="43" s="23" customFormat="true" ht="50.1" hidden="false" customHeight="true" outlineLevel="0" collapsed="false">
      <c r="A43" s="117"/>
      <c r="B43" s="272"/>
      <c r="C43" s="753"/>
      <c r="D43" s="754"/>
      <c r="E43" s="755"/>
      <c r="F43" s="756"/>
      <c r="G43" s="757"/>
      <c r="H43" s="272"/>
      <c r="I43" s="272"/>
      <c r="J43" s="272"/>
      <c r="K43" s="272"/>
      <c r="L43" s="272"/>
      <c r="M43" s="273"/>
    </row>
    <row r="44" s="23" customFormat="true" ht="30" hidden="false" customHeight="true" outlineLevel="0" collapsed="false"/>
    <row r="45" s="23" customFormat="true" ht="30" hidden="false" customHeight="true" outlineLevel="0" collapsed="false"/>
    <row r="46" s="23" customFormat="true" ht="30" hidden="false" customHeight="true" outlineLevel="0" collapsed="false"/>
    <row r="47" s="23" customFormat="true" ht="30" hidden="false" customHeight="true" outlineLevel="0" collapsed="false"/>
    <row r="48" customFormat="false" ht="12" hidden="false" customHeight="false" outlineLevel="0" collapsed="false">
      <c r="F48" s="118"/>
    </row>
    <row r="49" customFormat="false" ht="12" hidden="false" customHeight="false" outlineLevel="0" collapsed="false">
      <c r="F49" s="118"/>
    </row>
    <row r="50" customFormat="false" ht="12" hidden="false" customHeight="false" outlineLevel="0" collapsed="false">
      <c r="F50" s="118"/>
    </row>
    <row r="51" customFormat="false" ht="12" hidden="false" customHeight="false" outlineLevel="0" collapsed="false">
      <c r="F51" s="118"/>
    </row>
    <row r="52" customFormat="false" ht="12" hidden="false" customHeight="false" outlineLevel="0" collapsed="false">
      <c r="F52" s="118"/>
    </row>
    <row r="53" customFormat="false" ht="12" hidden="false" customHeight="false" outlineLevel="0" collapsed="false">
      <c r="F53" s="118"/>
    </row>
    <row r="54" customFormat="false" ht="12" hidden="false" customHeight="false" outlineLevel="0" collapsed="false">
      <c r="F54" s="118"/>
    </row>
    <row r="55" customFormat="false" ht="12" hidden="false" customHeight="false" outlineLevel="0" collapsed="false">
      <c r="F55" s="118"/>
    </row>
    <row r="56" customFormat="false" ht="12" hidden="false" customHeight="false" outlineLevel="0" collapsed="false">
      <c r="F56" s="118"/>
    </row>
    <row r="57" customFormat="false" ht="12" hidden="false" customHeight="false" outlineLevel="0" collapsed="false">
      <c r="F57" s="118"/>
    </row>
    <row r="58" customFormat="false" ht="12" hidden="false" customHeight="false" outlineLevel="0" collapsed="false">
      <c r="F58" s="118"/>
    </row>
    <row r="59" customFormat="false" ht="12" hidden="false" customHeight="false" outlineLevel="0" collapsed="false">
      <c r="F59" s="118"/>
    </row>
    <row r="60" customFormat="false" ht="12" hidden="false" customHeight="false" outlineLevel="0" collapsed="false">
      <c r="F60" s="118"/>
    </row>
    <row r="61" customFormat="false" ht="12" hidden="false" customHeight="false" outlineLevel="0" collapsed="false">
      <c r="F61" s="118"/>
    </row>
    <row r="62" customFormat="false" ht="12" hidden="false" customHeight="false" outlineLevel="0" collapsed="false">
      <c r="F62" s="118"/>
    </row>
    <row r="63" customFormat="false" ht="12" hidden="false" customHeight="false" outlineLevel="0" collapsed="false">
      <c r="F63" s="118"/>
    </row>
    <row r="64" customFormat="false" ht="12" hidden="false" customHeight="false" outlineLevel="0" collapsed="false">
      <c r="F64" s="118"/>
    </row>
    <row r="65" customFormat="false" ht="12" hidden="false" customHeight="false" outlineLevel="0" collapsed="false">
      <c r="F65" s="118"/>
    </row>
    <row r="66" customFormat="false" ht="12" hidden="false" customHeight="false" outlineLevel="0" collapsed="false">
      <c r="F66" s="118"/>
    </row>
    <row r="67" customFormat="false" ht="12" hidden="false" customHeight="false" outlineLevel="0" collapsed="false">
      <c r="F67" s="118"/>
    </row>
    <row r="68" customFormat="false" ht="12" hidden="false" customHeight="false" outlineLevel="0" collapsed="false">
      <c r="F68" s="118"/>
    </row>
    <row r="69" customFormat="false" ht="12" hidden="false" customHeight="false" outlineLevel="0" collapsed="false">
      <c r="F69" s="118"/>
    </row>
    <row r="70" customFormat="false" ht="12" hidden="false" customHeight="false" outlineLevel="0" collapsed="false">
      <c r="F70" s="118"/>
    </row>
    <row r="71" customFormat="false" ht="12" hidden="false" customHeight="false" outlineLevel="0" collapsed="false">
      <c r="F71" s="118"/>
    </row>
    <row r="72" customFormat="false" ht="12" hidden="false" customHeight="false" outlineLevel="0" collapsed="false">
      <c r="F72" s="118"/>
    </row>
    <row r="73" customFormat="false" ht="12" hidden="false" customHeight="false" outlineLevel="0" collapsed="false">
      <c r="F73" s="118"/>
    </row>
    <row r="74" customFormat="false" ht="12" hidden="false" customHeight="false" outlineLevel="0" collapsed="false">
      <c r="F74" s="118"/>
    </row>
    <row r="75" customFormat="false" ht="12" hidden="false" customHeight="false" outlineLevel="0" collapsed="false">
      <c r="F75" s="118"/>
    </row>
    <row r="76" customFormat="false" ht="12" hidden="false" customHeight="false" outlineLevel="0" collapsed="false">
      <c r="F76" s="118"/>
    </row>
    <row r="77" customFormat="false" ht="12" hidden="false" customHeight="false" outlineLevel="0" collapsed="false">
      <c r="F77" s="118"/>
    </row>
    <row r="78" customFormat="false" ht="12" hidden="false" customHeight="false" outlineLevel="0" collapsed="false">
      <c r="F78" s="118"/>
    </row>
    <row r="79" customFormat="false" ht="12" hidden="false" customHeight="false" outlineLevel="0" collapsed="false">
      <c r="F79" s="118"/>
    </row>
    <row r="80" customFormat="false" ht="12" hidden="false" customHeight="false" outlineLevel="0" collapsed="false">
      <c r="F80" s="118"/>
    </row>
    <row r="81" customFormat="false" ht="12" hidden="false" customHeight="false" outlineLevel="0" collapsed="false">
      <c r="F81" s="118"/>
    </row>
    <row r="82" customFormat="false" ht="12" hidden="false" customHeight="false" outlineLevel="0" collapsed="false">
      <c r="F82" s="118"/>
    </row>
    <row r="83" customFormat="false" ht="12" hidden="false" customHeight="false" outlineLevel="0" collapsed="false">
      <c r="F83" s="118"/>
    </row>
    <row r="84" customFormat="false" ht="12" hidden="false" customHeight="false" outlineLevel="0" collapsed="false">
      <c r="F84" s="118"/>
    </row>
    <row r="85" customFormat="false" ht="12" hidden="false" customHeight="false" outlineLevel="0" collapsed="false">
      <c r="F85" s="118"/>
    </row>
    <row r="86" customFormat="false" ht="12" hidden="false" customHeight="false" outlineLevel="0" collapsed="false">
      <c r="F86" s="118"/>
    </row>
    <row r="87" customFormat="false" ht="12" hidden="false" customHeight="false" outlineLevel="0" collapsed="false">
      <c r="F87" s="118"/>
    </row>
    <row r="88" customFormat="false" ht="12" hidden="false" customHeight="false" outlineLevel="0" collapsed="false">
      <c r="F88" s="118"/>
    </row>
    <row r="89" customFormat="false" ht="12" hidden="false" customHeight="false" outlineLevel="0" collapsed="false">
      <c r="F89" s="118"/>
    </row>
    <row r="90" customFormat="false" ht="12" hidden="false" customHeight="false" outlineLevel="0" collapsed="false">
      <c r="F90" s="118"/>
    </row>
    <row r="91" customFormat="false" ht="12" hidden="false" customHeight="false" outlineLevel="0" collapsed="false">
      <c r="F91" s="118"/>
    </row>
    <row r="92" customFormat="false" ht="12" hidden="false" customHeight="false" outlineLevel="0" collapsed="false">
      <c r="F92" s="118"/>
    </row>
    <row r="93" customFormat="false" ht="12" hidden="false" customHeight="false" outlineLevel="0" collapsed="false">
      <c r="F93" s="118"/>
    </row>
    <row r="94" customFormat="false" ht="12" hidden="false" customHeight="false" outlineLevel="0" collapsed="false">
      <c r="F94" s="118"/>
    </row>
    <row r="95" customFormat="false" ht="12" hidden="false" customHeight="false" outlineLevel="0" collapsed="false">
      <c r="F95" s="118"/>
    </row>
    <row r="96" customFormat="false" ht="12" hidden="false" customHeight="false" outlineLevel="0" collapsed="false">
      <c r="F96" s="118"/>
    </row>
    <row r="97" customFormat="false" ht="12" hidden="false" customHeight="false" outlineLevel="0" collapsed="false">
      <c r="F97" s="118"/>
    </row>
    <row r="98" customFormat="false" ht="12" hidden="false" customHeight="false" outlineLevel="0" collapsed="false">
      <c r="F98" s="118"/>
    </row>
    <row r="99" customFormat="false" ht="12" hidden="false" customHeight="false" outlineLevel="0" collapsed="false">
      <c r="F99" s="118"/>
    </row>
    <row r="100" customFormat="false" ht="12" hidden="false" customHeight="false" outlineLevel="0" collapsed="false">
      <c r="F100" s="118"/>
    </row>
    <row r="101" customFormat="false" ht="12" hidden="false" customHeight="false" outlineLevel="0" collapsed="false">
      <c r="F101" s="118"/>
    </row>
    <row r="102" customFormat="false" ht="12" hidden="false" customHeight="false" outlineLevel="0" collapsed="false">
      <c r="F102" s="118"/>
    </row>
    <row r="103" customFormat="false" ht="12" hidden="false" customHeight="false" outlineLevel="0" collapsed="false">
      <c r="F103" s="118"/>
    </row>
    <row r="104" customFormat="false" ht="12" hidden="false" customHeight="false" outlineLevel="0" collapsed="false">
      <c r="F104" s="118"/>
    </row>
    <row r="105" customFormat="false" ht="12" hidden="false" customHeight="false" outlineLevel="0" collapsed="false">
      <c r="F105" s="118"/>
    </row>
    <row r="106" customFormat="false" ht="12" hidden="false" customHeight="false" outlineLevel="0" collapsed="false">
      <c r="F106" s="118"/>
    </row>
    <row r="107" customFormat="false" ht="12" hidden="false" customHeight="false" outlineLevel="0" collapsed="false">
      <c r="F107" s="118"/>
    </row>
    <row r="108" customFormat="false" ht="12" hidden="false" customHeight="false" outlineLevel="0" collapsed="false">
      <c r="F108" s="118"/>
    </row>
    <row r="109" customFormat="false" ht="12" hidden="false" customHeight="false" outlineLevel="0" collapsed="false">
      <c r="F109" s="118"/>
    </row>
    <row r="110" customFormat="false" ht="12" hidden="false" customHeight="false" outlineLevel="0" collapsed="false">
      <c r="F110" s="118"/>
    </row>
    <row r="111" customFormat="false" ht="12" hidden="false" customHeight="false" outlineLevel="0" collapsed="false">
      <c r="F111" s="118"/>
    </row>
    <row r="112" customFormat="false" ht="12" hidden="false" customHeight="false" outlineLevel="0" collapsed="false">
      <c r="F112" s="118"/>
    </row>
    <row r="113" customFormat="false" ht="12" hidden="false" customHeight="false" outlineLevel="0" collapsed="false">
      <c r="F113" s="118"/>
    </row>
    <row r="114" customFormat="false" ht="12" hidden="false" customHeight="false" outlineLevel="0" collapsed="false">
      <c r="F114" s="118"/>
    </row>
    <row r="115" customFormat="false" ht="12" hidden="false" customHeight="false" outlineLevel="0" collapsed="false">
      <c r="F115" s="118"/>
    </row>
    <row r="116" customFormat="false" ht="12" hidden="false" customHeight="false" outlineLevel="0" collapsed="false">
      <c r="F116" s="118"/>
    </row>
    <row r="117" customFormat="false" ht="12" hidden="false" customHeight="false" outlineLevel="0" collapsed="false">
      <c r="F117" s="118"/>
    </row>
    <row r="118" customFormat="false" ht="12" hidden="false" customHeight="false" outlineLevel="0" collapsed="false">
      <c r="F118" s="118"/>
    </row>
    <row r="119" customFormat="false" ht="12" hidden="false" customHeight="false" outlineLevel="0" collapsed="false">
      <c r="F119" s="118"/>
    </row>
    <row r="120" customFormat="false" ht="12" hidden="false" customHeight="false" outlineLevel="0" collapsed="false">
      <c r="F120" s="118"/>
    </row>
    <row r="121" customFormat="false" ht="12" hidden="false" customHeight="false" outlineLevel="0" collapsed="false">
      <c r="F121" s="118"/>
    </row>
    <row r="122" customFormat="false" ht="12" hidden="false" customHeight="false" outlineLevel="0" collapsed="false">
      <c r="F122" s="118"/>
    </row>
    <row r="123" customFormat="false" ht="12" hidden="false" customHeight="false" outlineLevel="0" collapsed="false">
      <c r="F123" s="118"/>
    </row>
    <row r="124" customFormat="false" ht="12" hidden="false" customHeight="false" outlineLevel="0" collapsed="false">
      <c r="F124" s="118"/>
    </row>
  </sheetData>
  <mergeCells count="25">
    <mergeCell ref="B1:L1"/>
    <mergeCell ref="B2:L2"/>
    <mergeCell ref="B4:L4"/>
    <mergeCell ref="B6:L6"/>
    <mergeCell ref="B8:L9"/>
    <mergeCell ref="B11:L11"/>
    <mergeCell ref="B13:L14"/>
    <mergeCell ref="B16:L16"/>
    <mergeCell ref="B18:L19"/>
    <mergeCell ref="B23:C23"/>
    <mergeCell ref="D23:J23"/>
    <mergeCell ref="K23:L23"/>
    <mergeCell ref="B25:F25"/>
    <mergeCell ref="G25:L25"/>
    <mergeCell ref="B28:D28"/>
    <mergeCell ref="E28:L28"/>
    <mergeCell ref="B30:F30"/>
    <mergeCell ref="G30:I30"/>
    <mergeCell ref="J30:L30"/>
    <mergeCell ref="B32:L32"/>
    <mergeCell ref="B34:J34"/>
    <mergeCell ref="K34:L34"/>
    <mergeCell ref="C37:E37"/>
    <mergeCell ref="G37:L37"/>
    <mergeCell ref="J39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sheetData>
    <row r="1" customFormat="false" ht="51.75" hidden="false" customHeight="true" outlineLevel="0" collapsed="false">
      <c r="A1" s="1" t="s">
        <v>173</v>
      </c>
      <c r="B1" s="1" t="s">
        <v>174</v>
      </c>
      <c r="C1" s="1" t="s">
        <v>175</v>
      </c>
      <c r="D1" s="1" t="s">
        <v>176</v>
      </c>
      <c r="E1" s="1" t="s">
        <v>177</v>
      </c>
      <c r="F1" s="1" t="s">
        <v>178</v>
      </c>
      <c r="G1" s="1" t="s">
        <v>179</v>
      </c>
      <c r="H1" s="1" t="s">
        <v>180</v>
      </c>
      <c r="I1" s="1" t="s">
        <v>181</v>
      </c>
      <c r="J1" s="1" t="s">
        <v>182</v>
      </c>
      <c r="K1" s="1" t="s">
        <v>183</v>
      </c>
      <c r="L1" s="1" t="s">
        <v>184</v>
      </c>
      <c r="M1" s="1" t="s">
        <v>185</v>
      </c>
      <c r="N1" s="1" t="s">
        <v>186</v>
      </c>
      <c r="O1" s="1" t="s">
        <v>187</v>
      </c>
      <c r="P1" s="1" t="s">
        <v>188</v>
      </c>
      <c r="Q1" s="1" t="s">
        <v>189</v>
      </c>
      <c r="R1" s="1" t="s">
        <v>190</v>
      </c>
      <c r="S1" s="1" t="s">
        <v>191</v>
      </c>
      <c r="T1" s="1" t="s">
        <v>192</v>
      </c>
      <c r="U1" s="1" t="s">
        <v>193</v>
      </c>
      <c r="V1" s="1" t="s">
        <v>194</v>
      </c>
      <c r="W1" s="1" t="s">
        <v>195</v>
      </c>
      <c r="X1" s="1" t="s">
        <v>196</v>
      </c>
      <c r="Y1" s="1" t="s">
        <v>197</v>
      </c>
      <c r="Z1" s="1" t="s">
        <v>198</v>
      </c>
      <c r="AA1" s="1" t="s">
        <v>199</v>
      </c>
      <c r="AB1" s="1" t="s">
        <v>200</v>
      </c>
      <c r="AC1" s="1" t="s">
        <v>201</v>
      </c>
      <c r="AD1" s="1" t="s">
        <v>202</v>
      </c>
      <c r="AE1" s="1" t="s">
        <v>203</v>
      </c>
      <c r="AF1" s="1" t="s">
        <v>204</v>
      </c>
      <c r="AG1" s="1" t="s">
        <v>205</v>
      </c>
      <c r="AH1" s="1" t="s">
        <v>206</v>
      </c>
      <c r="AI1" s="1" t="s">
        <v>207</v>
      </c>
      <c r="AJ1" s="1" t="s">
        <v>208</v>
      </c>
      <c r="AK1" s="1" t="s">
        <v>209</v>
      </c>
      <c r="AL1" s="1" t="s">
        <v>210</v>
      </c>
      <c r="AM1" s="1" t="s">
        <v>211</v>
      </c>
      <c r="AN1" s="1" t="s">
        <v>212</v>
      </c>
      <c r="AO1" s="1" t="s">
        <v>213</v>
      </c>
      <c r="AP1" s="1" t="s">
        <v>214</v>
      </c>
      <c r="AQ1" s="1" t="s">
        <v>215</v>
      </c>
      <c r="AR1" s="1" t="s">
        <v>216</v>
      </c>
      <c r="AS1" s="1" t="s">
        <v>217</v>
      </c>
      <c r="AT1" s="1" t="s">
        <v>218</v>
      </c>
      <c r="AU1" s="1" t="s">
        <v>219</v>
      </c>
      <c r="AV1" s="1" t="s">
        <v>220</v>
      </c>
      <c r="AW1" s="1" t="s">
        <v>221</v>
      </c>
      <c r="AX1" s="1" t="s">
        <v>222</v>
      </c>
      <c r="AY1" s="1" t="s">
        <v>223</v>
      </c>
      <c r="AZ1" s="1" t="s">
        <v>224</v>
      </c>
      <c r="BA1" s="1" t="s">
        <v>225</v>
      </c>
      <c r="BB1" s="1" t="s">
        <v>226</v>
      </c>
      <c r="BC1" s="1" t="s">
        <v>227</v>
      </c>
      <c r="BD1" s="1" t="s">
        <v>228</v>
      </c>
      <c r="BE1" s="1" t="s">
        <v>229</v>
      </c>
      <c r="BF1" s="1" t="s">
        <v>230</v>
      </c>
      <c r="BG1" s="1" t="s">
        <v>231</v>
      </c>
      <c r="BH1" s="1" t="s">
        <v>232</v>
      </c>
      <c r="BI1" s="1" t="s">
        <v>233</v>
      </c>
      <c r="BJ1" s="1" t="s">
        <v>234</v>
      </c>
      <c r="BK1" s="1" t="s">
        <v>235</v>
      </c>
      <c r="BL1" s="1" t="s">
        <v>236</v>
      </c>
      <c r="BM1" s="1" t="s">
        <v>237</v>
      </c>
      <c r="BN1" s="1" t="s">
        <v>238</v>
      </c>
      <c r="BO1" s="1" t="s">
        <v>239</v>
      </c>
      <c r="BP1" s="1" t="s">
        <v>240</v>
      </c>
      <c r="BQ1" s="1" t="s">
        <v>241</v>
      </c>
      <c r="BR1" s="1" t="s">
        <v>242</v>
      </c>
      <c r="BS1" s="1" t="s">
        <v>243</v>
      </c>
      <c r="BT1" s="1" t="s">
        <v>244</v>
      </c>
      <c r="BU1" s="1" t="s">
        <v>245</v>
      </c>
      <c r="BV1" s="1" t="s">
        <v>246</v>
      </c>
      <c r="BW1" s="1" t="s">
        <v>247</v>
      </c>
      <c r="BX1" s="1" t="s">
        <v>248</v>
      </c>
      <c r="BY1" s="1" t="s">
        <v>249</v>
      </c>
      <c r="BZ1" s="1" t="s">
        <v>250</v>
      </c>
      <c r="CA1" s="1" t="s">
        <v>251</v>
      </c>
      <c r="CB1" s="1" t="s">
        <v>252</v>
      </c>
      <c r="CC1" s="1" t="s">
        <v>253</v>
      </c>
      <c r="CD1" s="1" t="s">
        <v>254</v>
      </c>
      <c r="CE1" s="1" t="s">
        <v>255</v>
      </c>
      <c r="CF1" s="1" t="s">
        <v>256</v>
      </c>
      <c r="CG1" s="1" t="s">
        <v>257</v>
      </c>
      <c r="CH1" s="1" t="s">
        <v>258</v>
      </c>
      <c r="CI1" s="1" t="s">
        <v>259</v>
      </c>
      <c r="CJ1" s="1" t="s">
        <v>260</v>
      </c>
      <c r="CK1" s="1" t="s">
        <v>261</v>
      </c>
      <c r="CL1" s="1" t="s">
        <v>262</v>
      </c>
      <c r="CM1" s="1" t="s">
        <v>263</v>
      </c>
      <c r="CN1" s="1" t="s">
        <v>264</v>
      </c>
      <c r="CO1" s="1" t="s">
        <v>265</v>
      </c>
      <c r="CP1" s="1" t="s">
        <v>266</v>
      </c>
      <c r="CQ1" s="1" t="s">
        <v>267</v>
      </c>
      <c r="CR1" s="1" t="s">
        <v>268</v>
      </c>
      <c r="CS1" s="1" t="s">
        <v>269</v>
      </c>
      <c r="CT1" s="1" t="s">
        <v>270</v>
      </c>
      <c r="CU1" s="1" t="s">
        <v>271</v>
      </c>
      <c r="CV1" s="1" t="s">
        <v>272</v>
      </c>
      <c r="CW1" s="1" t="s">
        <v>273</v>
      </c>
      <c r="CX1" s="1" t="s">
        <v>274</v>
      </c>
      <c r="CY1" s="1" t="s">
        <v>275</v>
      </c>
      <c r="CZ1" s="1" t="s">
        <v>276</v>
      </c>
      <c r="DA1" s="1" t="s">
        <v>277</v>
      </c>
      <c r="DB1" s="1" t="s">
        <v>278</v>
      </c>
      <c r="DC1" s="1" t="s">
        <v>279</v>
      </c>
      <c r="DD1" s="1" t="s">
        <v>280</v>
      </c>
      <c r="DE1" s="1" t="s">
        <v>281</v>
      </c>
      <c r="DF1" s="1" t="s">
        <v>282</v>
      </c>
      <c r="DG1" s="1" t="s">
        <v>283</v>
      </c>
      <c r="DH1" s="1" t="s">
        <v>284</v>
      </c>
      <c r="DI1" s="1" t="s">
        <v>285</v>
      </c>
      <c r="DJ1" s="1" t="s">
        <v>286</v>
      </c>
      <c r="DK1" s="1" t="s">
        <v>287</v>
      </c>
      <c r="DL1" s="1" t="s">
        <v>288</v>
      </c>
      <c r="DM1" s="1" t="s">
        <v>289</v>
      </c>
      <c r="DN1" s="1" t="s">
        <v>290</v>
      </c>
      <c r="DO1" s="1" t="s">
        <v>291</v>
      </c>
      <c r="DP1" s="1" t="s">
        <v>292</v>
      </c>
      <c r="DQ1" s="1" t="s">
        <v>293</v>
      </c>
      <c r="DR1" s="1" t="s">
        <v>294</v>
      </c>
      <c r="DS1" s="1" t="s">
        <v>295</v>
      </c>
      <c r="DT1" s="1" t="s">
        <v>296</v>
      </c>
      <c r="DU1" s="1" t="s">
        <v>297</v>
      </c>
      <c r="DV1" s="1" t="s">
        <v>298</v>
      </c>
      <c r="DW1" s="1" t="s">
        <v>299</v>
      </c>
      <c r="DX1" s="1" t="s">
        <v>300</v>
      </c>
      <c r="DY1" s="1" t="s">
        <v>301</v>
      </c>
      <c r="DZ1" s="1" t="s">
        <v>302</v>
      </c>
      <c r="EA1" s="1" t="s">
        <v>303</v>
      </c>
      <c r="EB1" s="1" t="s">
        <v>304</v>
      </c>
      <c r="EC1" s="1" t="s">
        <v>305</v>
      </c>
      <c r="ED1" s="1" t="s">
        <v>306</v>
      </c>
      <c r="EE1" s="1" t="s">
        <v>307</v>
      </c>
      <c r="EF1" s="1" t="s">
        <v>308</v>
      </c>
      <c r="EG1" s="1" t="s">
        <v>309</v>
      </c>
      <c r="EH1" s="1" t="s">
        <v>310</v>
      </c>
      <c r="EI1" s="1" t="s">
        <v>311</v>
      </c>
      <c r="EJ1" s="1" t="s">
        <v>312</v>
      </c>
      <c r="EK1" s="1" t="s">
        <v>313</v>
      </c>
      <c r="EL1" s="1" t="s">
        <v>314</v>
      </c>
      <c r="EM1" s="1" t="s">
        <v>315</v>
      </c>
      <c r="EN1" s="1" t="s">
        <v>316</v>
      </c>
      <c r="EO1" s="1" t="s">
        <v>317</v>
      </c>
      <c r="EP1" s="1" t="s">
        <v>318</v>
      </c>
      <c r="EQ1" s="1" t="s">
        <v>319</v>
      </c>
      <c r="ER1" s="1" t="s">
        <v>320</v>
      </c>
      <c r="ES1" s="1" t="s">
        <v>321</v>
      </c>
      <c r="ET1" s="1" t="s">
        <v>322</v>
      </c>
      <c r="EU1" s="1" t="s">
        <v>323</v>
      </c>
      <c r="EV1" s="1" t="s">
        <v>324</v>
      </c>
      <c r="EW1" s="1" t="s">
        <v>325</v>
      </c>
      <c r="EX1" s="1" t="s">
        <v>326</v>
      </c>
      <c r="EY1" s="1" t="s">
        <v>327</v>
      </c>
      <c r="EZ1" s="1" t="s">
        <v>328</v>
      </c>
      <c r="FA1" s="1" t="s">
        <v>329</v>
      </c>
      <c r="FB1" s="1" t="s">
        <v>330</v>
      </c>
      <c r="FC1" s="1" t="s">
        <v>331</v>
      </c>
      <c r="FD1" s="1" t="s">
        <v>332</v>
      </c>
      <c r="FE1" s="1" t="s">
        <v>333</v>
      </c>
      <c r="FF1" s="1" t="s">
        <v>334</v>
      </c>
      <c r="FG1" s="1" t="s">
        <v>335</v>
      </c>
      <c r="FH1" s="1" t="s">
        <v>336</v>
      </c>
      <c r="FI1" s="1" t="s">
        <v>337</v>
      </c>
      <c r="FJ1" s="1" t="s">
        <v>338</v>
      </c>
      <c r="FK1" s="1" t="s">
        <v>339</v>
      </c>
      <c r="FL1" s="1" t="s">
        <v>340</v>
      </c>
    </row>
    <row r="2" customFormat="false" ht="12" hidden="false" customHeight="false" outlineLevel="0" collapsed="false">
      <c r="A2" s="3" t="n">
        <f aca="false">'Fiche 5'!C10</f>
        <v>0</v>
      </c>
      <c r="B2" s="3" t="str">
        <f aca="false">IF('Fiche 5'!B56="","",'Fiche 5'!B56)</f>
        <v/>
      </c>
      <c r="C2" s="3" t="str">
        <f aca="false">IF('Fiche 5'!I16="","",'Fiche 5'!I16)</f>
        <v/>
      </c>
      <c r="D2" s="3" t="str">
        <f aca="false">IF('Fiche 5'!D14="","",'Fiche 5'!D14)</f>
        <v/>
      </c>
      <c r="E2" s="3" t="str">
        <f aca="false">IF('Fiche 5'!K14="","",'Fiche 5'!K14)</f>
        <v/>
      </c>
      <c r="F2" s="3" t="str">
        <f aca="false">IF('Fiche 5'!D16="","",'Fiche 5'!D16)</f>
        <v/>
      </c>
      <c r="G2" s="8" t="str">
        <f aca="false">IF('Fiche 5'!G61="","",'Fiche 5'!G61)</f>
        <v/>
      </c>
      <c r="H2" s="10"/>
      <c r="I2" s="3" t="str">
        <f aca="false">IF('Fiche 5'!B38="","",'Fiche 5'!B38)</f>
        <v/>
      </c>
      <c r="J2" s="3" t="str">
        <f aca="false">IF('Fiche 5'!K63="","",'Fiche 5'!K63)</f>
        <v/>
      </c>
      <c r="K2" s="3" t="str">
        <f aca="false">IF('Fiche 5'!B67="","",'Fiche 5'!B67)</f>
        <v/>
      </c>
      <c r="L2" s="3" t="e">
        <f aca="false">IF(#REF!="","",#REF!)</f>
        <v>#REF!</v>
      </c>
      <c r="M2" s="11"/>
      <c r="N2" s="6" t="e">
        <f aca="false">IF(#REF!="","",#REF!)</f>
        <v>#REF!</v>
      </c>
      <c r="O2" s="3" t="e">
        <f aca="false">IF(#REF!="","",#REF!)</f>
        <v>#REF!</v>
      </c>
      <c r="P2" s="3" t="str">
        <f aca="false">IF('Fiche 5'!B25="","",'Fiche 5'!B25)</f>
        <v/>
      </c>
      <c r="Q2" s="3" t="e">
        <f aca="false">IF(#REF!="","",#REF!)</f>
        <v>#REF!</v>
      </c>
      <c r="R2" s="6" t="str">
        <f aca="false">IF('Fiche 5'!H50="","",'Fiche 5'!H50)</f>
        <v/>
      </c>
      <c r="S2" s="6" t="str">
        <f aca="false">IF('Fiche 5'!N50="","",'Fiche 5'!N50)</f>
        <v/>
      </c>
      <c r="T2" s="6" t="str">
        <f aca="false">IF('Fiche 5'!N52="","",'Fiche 5'!N52)</f>
        <v/>
      </c>
      <c r="U2" s="6" t="str">
        <f aca="false">IF('Fiche 5'!H52="","",'Fiche 5'!H52)</f>
        <v/>
      </c>
      <c r="V2" s="8" t="str">
        <f aca="false">IF('Fiche 7'!K10="","",'Fiche 7'!K10)</f>
        <v/>
      </c>
      <c r="W2" s="8" t="str">
        <f aca="false">IF('Fiche 7'!J10="","",'Fiche 7'!J10)</f>
        <v/>
      </c>
      <c r="X2" s="6" t="str">
        <f aca="false">IF('Fiche 7'!K12="","",'Fiche 7'!K12)</f>
        <v/>
      </c>
      <c r="Y2" s="6" t="str">
        <f aca="false">IF('Fiche 7'!J12="","",'Fiche 7'!J12)</f>
        <v/>
      </c>
      <c r="Z2" s="6" t="str">
        <f aca="false">IF('Fiche 7'!K18="","",'Fiche 7'!K18)</f>
        <v/>
      </c>
      <c r="AA2" s="6" t="str">
        <f aca="false">IF('Fiche 7'!J18="","",'Fiche 7'!J18)</f>
        <v/>
      </c>
      <c r="AB2" s="6" t="str">
        <f aca="false">IF('Fiche 7'!K20="","",'Fiche 7'!K20)</f>
        <v/>
      </c>
      <c r="AC2" s="6" t="str">
        <f aca="false">IF('Fiche 7'!J20="","",'Fiche 7'!J20)</f>
        <v/>
      </c>
      <c r="AD2" s="6" t="str">
        <f aca="false">IF('Fiche 7'!K22="","",'Fiche 7'!K22)</f>
        <v/>
      </c>
      <c r="AE2" s="6" t="str">
        <f aca="false">IF('Fiche 7'!J22="","",'Fiche 7'!J22)</f>
        <v/>
      </c>
      <c r="AF2" s="6" t="str">
        <f aca="false">IF('Fiche 7'!K24="","",'Fiche 7'!K24)</f>
        <v/>
      </c>
      <c r="AG2" s="6" t="str">
        <f aca="false">IF('Fiche 7'!J24="","",'Fiche 7'!J24)</f>
        <v/>
      </c>
      <c r="AH2" s="6" t="str">
        <f aca="false">IF('Fiche 7'!K26="","",'Fiche 7'!K26)</f>
        <v/>
      </c>
      <c r="AI2" s="6" t="str">
        <f aca="false">IF('Fiche 7'!J26="","",'Fiche 7'!J26)</f>
        <v/>
      </c>
      <c r="AJ2" s="3" t="str">
        <f aca="false">IF('Fiche 7'!E18="","",'Fiche 7'!E18)</f>
        <v/>
      </c>
      <c r="AK2" s="3" t="str">
        <f aca="false">IF('Fiche 7'!E20="","",'Fiche 7'!E20)</f>
        <v/>
      </c>
      <c r="AL2" s="3" t="str">
        <f aca="false">IF('Fiche 7'!E22="","",'Fiche 7'!E22)</f>
        <v/>
      </c>
      <c r="AM2" s="3" t="str">
        <f aca="false">IF('Fiche 7'!E24="","",'Fiche 7'!E24)</f>
        <v/>
      </c>
      <c r="AN2" s="3" t="str">
        <f aca="false">IF('Fiche 7'!E26="","",'Fiche 7'!E26)</f>
        <v/>
      </c>
      <c r="AO2" s="11"/>
      <c r="AP2" s="11"/>
      <c r="AQ2" s="6" t="str">
        <f aca="false">IF('Fiche 7'!H35="","",'Fiche 7'!H35)</f>
        <v/>
      </c>
      <c r="AR2" s="6" t="str">
        <f aca="false">IF('Fiche 7'!G35="","",'Fiche 7'!G35)</f>
        <v/>
      </c>
      <c r="AS2" s="6" t="str">
        <f aca="false">IF('Fiche 7'!J40="","",'Fiche 7'!J40)</f>
        <v/>
      </c>
      <c r="AT2" s="6" t="str">
        <f aca="false">IF('Fiche 7'!I40="","",'Fiche 7'!I40)</f>
        <v/>
      </c>
      <c r="AU2" s="6" t="str">
        <f aca="false">IF('Fiche 7'!F40="","",'Fiche 7'!F40)</f>
        <v/>
      </c>
      <c r="AV2" s="6" t="str">
        <f aca="false">IF('Fiche 7'!E40="","",'Fiche 7'!E40)</f>
        <v/>
      </c>
      <c r="AW2" s="6" t="str">
        <f aca="false">IF('Fiche 7'!E47="","",'Fiche 7'!E47)</f>
        <v/>
      </c>
      <c r="AX2" s="6" t="str">
        <f aca="false">IF('Fiche 7'!D47="","",'Fiche 7'!D47)</f>
        <v/>
      </c>
      <c r="AY2" s="6" t="str">
        <f aca="false">IF('Fiche 7'!H47="","",'Fiche 7'!H47)</f>
        <v/>
      </c>
      <c r="AZ2" s="6" t="str">
        <f aca="false">IF('Fiche 7'!G47="","",'Fiche 7'!G47)</f>
        <v/>
      </c>
      <c r="BA2" s="6" t="str">
        <f aca="false">IF('Fiche 7'!K47="","",'Fiche 7'!K47)</f>
        <v/>
      </c>
      <c r="BB2" s="6" t="str">
        <f aca="false">IF('Fiche 7'!J47="","",'Fiche 7'!J47)</f>
        <v/>
      </c>
      <c r="BC2" s="6" t="str">
        <f aca="false">IF('Fiche 7'!E49="","",'Fiche 7'!E49)</f>
        <v/>
      </c>
      <c r="BD2" s="6" t="str">
        <f aca="false">IF('Fiche 7'!D49="","",'Fiche 7'!D49)</f>
        <v/>
      </c>
      <c r="BE2" s="6" t="str">
        <f aca="false">IF('Fiche 7'!H49="","",'Fiche 7'!H49)</f>
        <v/>
      </c>
      <c r="BF2" s="6" t="str">
        <f aca="false">IF('Fiche 7'!G49="","",'Fiche 7'!G49)</f>
        <v/>
      </c>
      <c r="BG2" s="6" t="str">
        <f aca="false">IF('Fiche 7'!H45="","",'Fiche 7'!H45)</f>
        <v/>
      </c>
      <c r="BH2" s="6" t="str">
        <f aca="false">IF('Fiche 7'!G45="","",'Fiche 7'!G45)</f>
        <v/>
      </c>
      <c r="BI2" s="6" t="str">
        <f aca="false">IF('Fiche 7'!K45="","",'Fiche 7'!K45)</f>
        <v/>
      </c>
      <c r="BJ2" s="6" t="str">
        <f aca="false">IF('Fiche 7'!J45="","",'Fiche 7'!J45)</f>
        <v/>
      </c>
      <c r="BK2" s="6" t="str">
        <f aca="false">IF('Fiche 7'!E45="","",'Fiche 7'!E45)</f>
        <v/>
      </c>
      <c r="BL2" s="6" t="str">
        <f aca="false">IF('Fiche 7'!D45="","",'Fiche 7'!D45)</f>
        <v/>
      </c>
      <c r="BM2" s="6" t="str">
        <f aca="false">IF('Fiche 7'!K49="","",'Fiche 7'!K49)</f>
        <v/>
      </c>
      <c r="BN2" s="6" t="str">
        <f aca="false">IF('Fiche 7'!J49="","",'Fiche 7'!J49)</f>
        <v/>
      </c>
      <c r="BO2" s="11"/>
      <c r="BP2" s="11"/>
      <c r="BQ2" s="6" t="str">
        <f aca="false">IF('Fiche 7'!K57="","",'Fiche 7'!K57)</f>
        <v/>
      </c>
      <c r="BR2" s="6" t="str">
        <f aca="false">IF('Fiche 7'!J57="","",'Fiche 7'!J57)</f>
        <v/>
      </c>
      <c r="BS2" s="3" t="str">
        <f aca="false">IF('Fiche 7'!G74="","",'Fiche 7'!G74)</f>
        <v/>
      </c>
      <c r="BT2" s="3" t="str">
        <f aca="false">IF('Fiche 7'!G70="","",'Fiche 7'!G70)</f>
        <v/>
      </c>
      <c r="BU2" s="6" t="str">
        <f aca="false">IF('Fiche 7'!K65="","",'Fiche 7'!K65)</f>
        <v/>
      </c>
      <c r="BV2" s="6" t="str">
        <f aca="false">IF('Fiche 7'!J65="","",'Fiche 7'!J65)</f>
        <v/>
      </c>
      <c r="BW2" s="6" t="str">
        <f aca="false">IF('Fiche 7'!F65="","",'Fiche 7'!F65)</f>
        <v/>
      </c>
      <c r="BX2" s="6" t="str">
        <f aca="false">IF('Fiche 7'!E65="","",'Fiche 7'!E65)</f>
        <v/>
      </c>
      <c r="BY2" s="6" t="str">
        <f aca="false">IF('Fiche 7'!K62="","",'Fiche 7'!K62)</f>
        <v/>
      </c>
      <c r="BZ2" s="6" t="str">
        <f aca="false">IF('Fiche 7'!J62="","",'Fiche 7'!J62)</f>
        <v/>
      </c>
      <c r="CA2" s="6" t="str">
        <f aca="false">IF('Fiche 7'!H62="","",'Fiche 7'!H62)</f>
        <v/>
      </c>
      <c r="CB2" s="6" t="str">
        <f aca="false">IF('Fiche 7'!G62="","",'Fiche 7'!G62)</f>
        <v/>
      </c>
      <c r="CC2" s="6" t="str">
        <f aca="false">IF('Fiche 7'!E62="","",'Fiche 7'!E62)</f>
        <v/>
      </c>
      <c r="CD2" s="6" t="str">
        <f aca="false">IF('Fiche 7'!D62="","",'Fiche 7'!D62)</f>
        <v/>
      </c>
      <c r="CE2" s="6" t="e">
        <f aca="false">IF(#REF!="","",#REF!)</f>
        <v>#REF!</v>
      </c>
      <c r="CF2" s="6" t="e">
        <f aca="false">IF(#REF!="","",#REF!)</f>
        <v>#REF!</v>
      </c>
      <c r="CG2" s="6" t="e">
        <f aca="false">IF(#REF!="","",#REF!)</f>
        <v>#REF!</v>
      </c>
      <c r="CH2" s="6" t="e">
        <f aca="false">IF(#REF!="","",#REF!)</f>
        <v>#REF!</v>
      </c>
      <c r="CI2" s="6" t="e">
        <f aca="false">IF(#REF!="","",#REF!)</f>
        <v>#REF!</v>
      </c>
      <c r="CJ2" s="6" t="e">
        <f aca="false">IF(#REF!="","",#REF!)</f>
        <v>#REF!</v>
      </c>
      <c r="CK2" s="6" t="e">
        <f aca="false">IF(#REF!="","",#REF!)</f>
        <v>#REF!</v>
      </c>
      <c r="CL2" s="6" t="e">
        <f aca="false">IF(#REF!="","",#REF!)</f>
        <v>#REF!</v>
      </c>
      <c r="CM2" s="6" t="e">
        <f aca="false">IF(#REF!="","",#REF!)</f>
        <v>#REF!</v>
      </c>
      <c r="CN2" s="6" t="e">
        <f aca="false">IF(#REF!="","",#REF!)</f>
        <v>#REF!</v>
      </c>
      <c r="CO2" s="6" t="e">
        <f aca="false">IF(#REF!="","",#REF!)</f>
        <v>#REF!</v>
      </c>
      <c r="CP2" s="6" t="e">
        <f aca="false">IF(#REF!="","",#REF!)</f>
        <v>#REF!</v>
      </c>
      <c r="CQ2" s="6" t="e">
        <f aca="false">IF(#REF!="","",#REF!)</f>
        <v>#REF!</v>
      </c>
      <c r="CR2" s="6" t="e">
        <f aca="false">IF(#REF!="","",#REF!)</f>
        <v>#REF!</v>
      </c>
      <c r="CS2" s="6" t="e">
        <f aca="false">IF(#REF!="","",#REF!)</f>
        <v>#REF!</v>
      </c>
      <c r="CT2" s="6" t="e">
        <f aca="false">IF(#REF!="","",#REF!)</f>
        <v>#REF!</v>
      </c>
      <c r="CU2" s="6" t="e">
        <f aca="false">IF(#REF!="","",#REF!)</f>
        <v>#REF!</v>
      </c>
      <c r="CV2" s="6" t="e">
        <f aca="false">IF(#REF!="","",#REF!)</f>
        <v>#REF!</v>
      </c>
      <c r="CW2" s="6" t="str">
        <f aca="false">IF('Fiche 7'!K86="","",'Fiche 7'!K86)</f>
        <v/>
      </c>
      <c r="CX2" s="6" t="str">
        <f aca="false">IF('Fiche 7'!J86="","",'Fiche 7'!J86)</f>
        <v/>
      </c>
      <c r="CY2" s="8" t="str">
        <f aca="false">IF('Fiche 7'!F10="","",'Fiche 7'!F10)</f>
        <v/>
      </c>
      <c r="CZ2" s="8" t="str">
        <f aca="false">IF('Fiche 7'!E10="","",'Fiche 7'!E10)</f>
        <v/>
      </c>
      <c r="DA2" s="3" t="str">
        <f aca="false">IF('Fiche 6'!D9="","",'Fiche 6'!D9)</f>
        <v/>
      </c>
      <c r="DB2" s="3" t="str">
        <f aca="false">IF('Fiche 6'!D10="","",'Fiche 6'!D10)</f>
        <v/>
      </c>
      <c r="DC2" s="3" t="str">
        <f aca="false">IF('Fiche 6'!D11="","",'Fiche 6'!D11)</f>
        <v/>
      </c>
      <c r="DD2" s="3" t="str">
        <f aca="false">IF('Fiche 6'!D15="","",'Fiche 6'!D15)</f>
        <v/>
      </c>
      <c r="DE2" s="3" t="str">
        <f aca="false">IF('Fiche 6'!D16="","",'Fiche 6'!D16)</f>
        <v/>
      </c>
      <c r="DF2" s="3" t="str">
        <f aca="false">IF('Fiche 6'!D17="","",'Fiche 6'!D17)</f>
        <v/>
      </c>
      <c r="DG2" s="3" t="str">
        <f aca="false">IF('Fiche 6'!K9="","",'Fiche 6'!K9)</f>
        <v/>
      </c>
      <c r="DH2" s="3" t="str">
        <f aca="false">IF('Fiche 6'!J9="","",'Fiche 6'!J9)</f>
        <v/>
      </c>
      <c r="DI2" s="12" t="str">
        <f aca="false">IF('Fiche 6'!K10="","",'Fiche 6'!K10)</f>
        <v/>
      </c>
      <c r="DJ2" s="3" t="str">
        <f aca="false">IF('Fiche 6'!J10="","",'Fiche 6'!J10)</f>
        <v/>
      </c>
      <c r="DK2" s="3" t="str">
        <f aca="false">IF('Fiche 6'!K11="","",'Fiche 6'!K11)</f>
        <v/>
      </c>
      <c r="DL2" s="3" t="str">
        <f aca="false">IF('Fiche 6'!J11="","",'Fiche 6'!J11)</f>
        <v/>
      </c>
      <c r="DM2" s="3" t="str">
        <f aca="false">IF('Fiche 6'!K12="","",'Fiche 6'!K12)</f>
        <v/>
      </c>
      <c r="DN2" s="3" t="str">
        <f aca="false">IF('Fiche 6'!J12="","",'Fiche 6'!J12)</f>
        <v/>
      </c>
      <c r="DO2" s="3" t="str">
        <f aca="false">IF('Fiche 6'!K13="","",'Fiche 6'!K13)</f>
        <v/>
      </c>
      <c r="DP2" s="3" t="str">
        <f aca="false">IF('Fiche 6'!J13="","",'Fiche 6'!J13)</f>
        <v/>
      </c>
      <c r="DQ2" s="3" t="str">
        <f aca="false">IF('Fiche 6'!K14="","",'Fiche 6'!K14)</f>
        <v/>
      </c>
      <c r="DR2" s="3" t="str">
        <f aca="false">IF('Fiche 6'!J14="","",'Fiche 6'!J14)</f>
        <v/>
      </c>
      <c r="DS2" s="3" t="str">
        <f aca="false">IF('Fiche 6'!K15="","",'Fiche 6'!K15)</f>
        <v/>
      </c>
      <c r="DT2" s="3" t="str">
        <f aca="false">IF('Fiche 6'!J15="","",'Fiche 6'!J15)</f>
        <v/>
      </c>
      <c r="DU2" s="3" t="str">
        <f aca="false">IF('Fiche 6'!K16="","",'Fiche 6'!K16)</f>
        <v/>
      </c>
      <c r="DV2" s="3" t="str">
        <f aca="false">IF('Fiche 6'!J16="","",'Fiche 6'!J16)</f>
        <v/>
      </c>
      <c r="DW2" s="3" t="str">
        <f aca="false">IF('Fiche 6'!K17="","",'Fiche 6'!K17)</f>
        <v/>
      </c>
      <c r="DX2" s="3" t="str">
        <f aca="false">IF('Fiche 6'!J17="","",'Fiche 6'!J17)</f>
        <v/>
      </c>
      <c r="DY2" s="3" t="str">
        <f aca="false">IF('Fiche 6'!I9="","",'Fiche 6'!I9)</f>
        <v/>
      </c>
      <c r="DZ2" s="3" t="str">
        <f aca="false">IF('Fiche 6'!H9="","",'Fiche 6'!H9)</f>
        <v/>
      </c>
      <c r="EA2" s="3" t="str">
        <f aca="false">IF('Fiche 6'!I10="","",'Fiche 6'!I10)</f>
        <v/>
      </c>
      <c r="EB2" s="3" t="str">
        <f aca="false">IF('Fiche 6'!H10="","",'Fiche 6'!H10)</f>
        <v/>
      </c>
      <c r="EC2" s="3" t="str">
        <f aca="false">IF('Fiche 6'!I11="","",'Fiche 6'!I11)</f>
        <v/>
      </c>
      <c r="ED2" s="3" t="str">
        <f aca="false">IF('Fiche 6'!H11="","",'Fiche 6'!H11)</f>
        <v/>
      </c>
      <c r="EE2" s="3" t="str">
        <f aca="false">IF('Fiche 6'!I12="","",'Fiche 6'!I12)</f>
        <v/>
      </c>
      <c r="EF2" s="3" t="str">
        <f aca="false">IF('Fiche 6'!H12="","",'Fiche 6'!H12)</f>
        <v/>
      </c>
      <c r="EG2" s="3" t="str">
        <f aca="false">IF('Fiche 6'!I13="","",'Fiche 6'!I13)</f>
        <v/>
      </c>
      <c r="EH2" s="3" t="str">
        <f aca="false">IF('Fiche 6'!H13="","",'Fiche 6'!H13)</f>
        <v/>
      </c>
      <c r="EI2" s="3" t="str">
        <f aca="false">IF('Fiche 6'!I14="","",'Fiche 6'!I14)</f>
        <v/>
      </c>
      <c r="EJ2" s="3" t="str">
        <f aca="false">IF('Fiche 6'!H14="","",'Fiche 6'!H14)</f>
        <v/>
      </c>
      <c r="EK2" s="3" t="str">
        <f aca="false">IF('Fiche 6'!I15="","",'Fiche 6'!I15)</f>
        <v/>
      </c>
      <c r="EL2" s="3" t="str">
        <f aca="false">IF('Fiche 6'!H15="","",'Fiche 6'!H15)</f>
        <v/>
      </c>
      <c r="EM2" s="3" t="str">
        <f aca="false">IF('Fiche 6'!I16="","",'Fiche 6'!I16)</f>
        <v/>
      </c>
      <c r="EN2" s="3" t="str">
        <f aca="false">IF('Fiche 6'!H16="","",'Fiche 6'!H16)</f>
        <v/>
      </c>
      <c r="EO2" s="3" t="str">
        <f aca="false">IF('Fiche 6'!I17="","",'Fiche 6'!I17)</f>
        <v/>
      </c>
      <c r="EP2" s="3" t="str">
        <f aca="false">IF('Fiche 6'!H17="","",'Fiche 6'!H17)</f>
        <v/>
      </c>
      <c r="EQ2" s="3" t="str">
        <f aca="false">IF('Fiche 6'!D12="","",'Fiche 6'!D12)</f>
        <v/>
      </c>
      <c r="ER2" s="3" t="str">
        <f aca="false">IF('Fiche 6'!D13="","",'Fiche 6'!D13)</f>
        <v/>
      </c>
      <c r="ES2" s="3" t="str">
        <f aca="false">IF('Fiche 6'!D14="","",'Fiche 6'!D14)</f>
        <v/>
      </c>
      <c r="ET2" s="3" t="str">
        <f aca="false">IF('Fiche 6'!M9="","",'Fiche 6'!M9)</f>
        <v/>
      </c>
      <c r="EU2" s="3" t="str">
        <f aca="false">IF('Fiche 6'!L9="","",'Fiche 6'!L9)</f>
        <v/>
      </c>
      <c r="EV2" s="3" t="str">
        <f aca="false">IF('Fiche 6'!M10="","",'Fiche 6'!M10)</f>
        <v/>
      </c>
      <c r="EW2" s="3" t="str">
        <f aca="false">IF('Fiche 6'!L10="","",'Fiche 6'!L10)</f>
        <v/>
      </c>
      <c r="EX2" s="3" t="str">
        <f aca="false">IF('Fiche 6'!M11="","",'Fiche 6'!M11)</f>
        <v/>
      </c>
      <c r="EY2" s="3" t="str">
        <f aca="false">IF('Fiche 6'!L11="","",'Fiche 6'!L11)</f>
        <v/>
      </c>
      <c r="EZ2" s="3" t="str">
        <f aca="false">IF('Fiche 6'!M12="","",'Fiche 6'!M12)</f>
        <v/>
      </c>
      <c r="FA2" s="3" t="str">
        <f aca="false">IF('Fiche 6'!L12="","",'Fiche 6'!L12)</f>
        <v/>
      </c>
      <c r="FB2" s="3" t="str">
        <f aca="false">IF('Fiche 6'!M13="","",'Fiche 6'!M13)</f>
        <v/>
      </c>
      <c r="FC2" s="3" t="str">
        <f aca="false">IF('Fiche 6'!L13="","",'Fiche 6'!L13)</f>
        <v/>
      </c>
      <c r="FD2" s="3" t="str">
        <f aca="false">IF('Fiche 6'!M14="","",'Fiche 6'!M14)</f>
        <v/>
      </c>
      <c r="FE2" s="3" t="str">
        <f aca="false">IF('Fiche 6'!L14="","",'Fiche 6'!L14)</f>
        <v/>
      </c>
      <c r="FF2" s="3" t="str">
        <f aca="false">IF('Fiche 6'!M15="","",'Fiche 6'!M15)</f>
        <v/>
      </c>
      <c r="FG2" s="3" t="str">
        <f aca="false">IF('Fiche 6'!L15="","",'Fiche 6'!L15)</f>
        <v/>
      </c>
      <c r="FH2" s="3" t="str">
        <f aca="false">IF('Fiche 6'!M16="","",'Fiche 6'!M16)</f>
        <v/>
      </c>
      <c r="FI2" s="3" t="str">
        <f aca="false">IF('Fiche 6'!L16="","",'Fiche 6'!L16)</f>
        <v/>
      </c>
      <c r="FJ2" s="3" t="str">
        <f aca="false">IF('Fiche 6'!M17="","",'Fiche 6'!M17)</f>
        <v/>
      </c>
      <c r="FK2" s="3" t="str">
        <f aca="false">IF('Fiche 6'!L17="","",'Fiche 6'!L17)</f>
        <v/>
      </c>
    </row>
  </sheetData>
  <sheetProtection sheet="true" password="ca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sheetData>
    <row r="1" customFormat="false" ht="76.5" hidden="false" customHeight="false" outlineLevel="0" collapsed="false">
      <c r="A1" s="1" t="s">
        <v>173</v>
      </c>
      <c r="B1" s="1" t="s">
        <v>341</v>
      </c>
      <c r="C1" s="1" t="s">
        <v>342</v>
      </c>
      <c r="D1" s="1" t="s">
        <v>343</v>
      </c>
      <c r="E1" s="1" t="s">
        <v>344</v>
      </c>
      <c r="F1" s="1" t="s">
        <v>345</v>
      </c>
      <c r="G1" s="1" t="s">
        <v>346</v>
      </c>
      <c r="H1" s="1" t="s">
        <v>347</v>
      </c>
      <c r="I1" s="1" t="s">
        <v>348</v>
      </c>
      <c r="J1" s="1" t="s">
        <v>349</v>
      </c>
      <c r="K1" s="1" t="s">
        <v>350</v>
      </c>
      <c r="L1" s="1" t="s">
        <v>351</v>
      </c>
      <c r="M1" s="1" t="s">
        <v>352</v>
      </c>
      <c r="N1" s="1" t="s">
        <v>353</v>
      </c>
      <c r="O1" s="1" t="s">
        <v>354</v>
      </c>
      <c r="P1" s="1" t="s">
        <v>58</v>
      </c>
      <c r="Q1" s="1" t="s">
        <v>59</v>
      </c>
      <c r="R1" s="1" t="s">
        <v>60</v>
      </c>
      <c r="S1" s="1" t="s">
        <v>61</v>
      </c>
      <c r="T1" s="1" t="s">
        <v>62</v>
      </c>
      <c r="U1" s="1" t="s">
        <v>63</v>
      </c>
      <c r="V1" s="1" t="s">
        <v>64</v>
      </c>
      <c r="W1" s="1" t="s">
        <v>65</v>
      </c>
      <c r="X1" s="1" t="s">
        <v>66</v>
      </c>
      <c r="Y1" s="1" t="s">
        <v>67</v>
      </c>
      <c r="Z1" s="1" t="s">
        <v>68</v>
      </c>
      <c r="AA1" s="1" t="s">
        <v>69</v>
      </c>
      <c r="AB1" s="1" t="s">
        <v>70</v>
      </c>
      <c r="AC1" s="1" t="s">
        <v>71</v>
      </c>
      <c r="AD1" s="1" t="s">
        <v>72</v>
      </c>
      <c r="AE1" s="1" t="s">
        <v>73</v>
      </c>
      <c r="AF1" s="1" t="s">
        <v>74</v>
      </c>
      <c r="AG1" s="1" t="s">
        <v>75</v>
      </c>
      <c r="AH1" s="1" t="s">
        <v>76</v>
      </c>
      <c r="AI1" s="1" t="s">
        <v>77</v>
      </c>
      <c r="AJ1" s="1" t="s">
        <v>78</v>
      </c>
      <c r="AK1" s="1" t="s">
        <v>79</v>
      </c>
      <c r="AL1" s="1" t="s">
        <v>80</v>
      </c>
      <c r="AM1" s="1" t="s">
        <v>81</v>
      </c>
      <c r="AN1" s="1" t="s">
        <v>82</v>
      </c>
      <c r="AO1" s="1" t="s">
        <v>83</v>
      </c>
      <c r="AP1" s="1" t="s">
        <v>84</v>
      </c>
      <c r="AQ1" s="1" t="s">
        <v>85</v>
      </c>
      <c r="AR1" s="1" t="s">
        <v>86</v>
      </c>
      <c r="AS1" s="1" t="s">
        <v>87</v>
      </c>
      <c r="AT1" s="1" t="s">
        <v>88</v>
      </c>
      <c r="AU1" s="1" t="s">
        <v>89</v>
      </c>
      <c r="AV1" s="1" t="s">
        <v>90</v>
      </c>
      <c r="AW1" s="1" t="s">
        <v>91</v>
      </c>
      <c r="AX1" s="1" t="s">
        <v>92</v>
      </c>
      <c r="AY1" s="1" t="s">
        <v>93</v>
      </c>
      <c r="AZ1" s="1" t="s">
        <v>94</v>
      </c>
      <c r="BA1" s="1" t="s">
        <v>95</v>
      </c>
      <c r="BB1" s="1" t="s">
        <v>96</v>
      </c>
      <c r="BC1" s="1" t="s">
        <v>97</v>
      </c>
      <c r="BD1" s="1" t="s">
        <v>98</v>
      </c>
      <c r="BE1" s="1" t="s">
        <v>99</v>
      </c>
      <c r="BF1" s="1" t="s">
        <v>100</v>
      </c>
      <c r="BG1" s="1" t="s">
        <v>101</v>
      </c>
      <c r="BH1" s="1" t="s">
        <v>102</v>
      </c>
      <c r="BI1" s="1" t="s">
        <v>103</v>
      </c>
      <c r="BJ1" s="1" t="s">
        <v>104</v>
      </c>
      <c r="BK1" s="1" t="s">
        <v>105</v>
      </c>
      <c r="BL1" s="1" t="s">
        <v>106</v>
      </c>
      <c r="BM1" s="1" t="s">
        <v>107</v>
      </c>
      <c r="BN1" s="1" t="s">
        <v>108</v>
      </c>
      <c r="BO1" s="1" t="s">
        <v>109</v>
      </c>
      <c r="BP1" s="1" t="s">
        <v>110</v>
      </c>
      <c r="BQ1" s="1" t="s">
        <v>111</v>
      </c>
      <c r="BR1" s="1" t="s">
        <v>112</v>
      </c>
      <c r="BS1" s="1" t="s">
        <v>113</v>
      </c>
      <c r="BT1" s="1" t="s">
        <v>114</v>
      </c>
      <c r="BU1" s="1" t="s">
        <v>115</v>
      </c>
      <c r="BV1" s="1" t="s">
        <v>118</v>
      </c>
      <c r="BW1" s="1" t="s">
        <v>119</v>
      </c>
      <c r="BX1" s="1" t="s">
        <v>120</v>
      </c>
      <c r="BY1" s="1" t="s">
        <v>121</v>
      </c>
      <c r="BZ1" s="1" t="s">
        <v>122</v>
      </c>
      <c r="CA1" s="1" t="s">
        <v>123</v>
      </c>
      <c r="CB1" s="1" t="s">
        <v>124</v>
      </c>
      <c r="CC1" s="1" t="s">
        <v>125</v>
      </c>
      <c r="CD1" s="1" t="s">
        <v>126</v>
      </c>
      <c r="CE1" s="1" t="s">
        <v>127</v>
      </c>
      <c r="CF1" s="1" t="s">
        <v>128</v>
      </c>
      <c r="CG1" s="1" t="s">
        <v>129</v>
      </c>
      <c r="CH1" s="1" t="s">
        <v>130</v>
      </c>
      <c r="CI1" s="1" t="s">
        <v>131</v>
      </c>
      <c r="CJ1" s="1" t="s">
        <v>355</v>
      </c>
      <c r="CK1" s="1" t="s">
        <v>356</v>
      </c>
      <c r="CL1" s="1" t="s">
        <v>134</v>
      </c>
      <c r="CM1" s="1" t="s">
        <v>135</v>
      </c>
      <c r="CN1" s="1" t="s">
        <v>136</v>
      </c>
      <c r="CO1" s="1" t="s">
        <v>137</v>
      </c>
      <c r="CP1" s="1" t="s">
        <v>138</v>
      </c>
      <c r="CQ1" s="1" t="s">
        <v>139</v>
      </c>
      <c r="CR1" s="1" t="s">
        <v>140</v>
      </c>
      <c r="CS1" s="1" t="s">
        <v>141</v>
      </c>
      <c r="CT1" s="1" t="s">
        <v>142</v>
      </c>
      <c r="CU1" s="1" t="s">
        <v>143</v>
      </c>
      <c r="CV1" s="1" t="s">
        <v>357</v>
      </c>
      <c r="CW1" s="1" t="s">
        <v>358</v>
      </c>
      <c r="CX1" s="1" t="s">
        <v>359</v>
      </c>
      <c r="CY1" s="1" t="s">
        <v>360</v>
      </c>
      <c r="CZ1" s="1" t="s">
        <v>361</v>
      </c>
      <c r="DA1" s="1" t="s">
        <v>362</v>
      </c>
      <c r="DB1" s="1" t="s">
        <v>363</v>
      </c>
      <c r="DC1" s="1" t="s">
        <v>144</v>
      </c>
      <c r="DD1" s="1" t="s">
        <v>145</v>
      </c>
      <c r="DE1" s="1" t="s">
        <v>146</v>
      </c>
      <c r="DF1" s="1" t="s">
        <v>147</v>
      </c>
      <c r="DG1" s="1" t="s">
        <v>148</v>
      </c>
      <c r="DH1" s="1" t="s">
        <v>149</v>
      </c>
      <c r="DI1" s="1" t="s">
        <v>150</v>
      </c>
      <c r="DJ1" s="1" t="s">
        <v>151</v>
      </c>
      <c r="DK1" s="1" t="s">
        <v>154</v>
      </c>
      <c r="DL1" s="1" t="s">
        <v>155</v>
      </c>
      <c r="DM1" s="1" t="s">
        <v>156</v>
      </c>
      <c r="DN1" s="1" t="s">
        <v>157</v>
      </c>
      <c r="DO1" s="1" t="s">
        <v>158</v>
      </c>
      <c r="DP1" s="1" t="s">
        <v>159</v>
      </c>
      <c r="DQ1" s="1" t="s">
        <v>160</v>
      </c>
      <c r="DR1" s="1" t="s">
        <v>161</v>
      </c>
      <c r="DS1" s="1" t="s">
        <v>162</v>
      </c>
      <c r="DT1" s="1" t="s">
        <v>163</v>
      </c>
      <c r="DU1" s="1" t="s">
        <v>164</v>
      </c>
      <c r="DV1" s="1" t="s">
        <v>165</v>
      </c>
      <c r="DW1" s="1" t="s">
        <v>364</v>
      </c>
      <c r="DX1" s="1" t="s">
        <v>365</v>
      </c>
      <c r="DY1" s="1" t="s">
        <v>366</v>
      </c>
      <c r="DZ1" s="1" t="s">
        <v>367</v>
      </c>
      <c r="EA1" s="1" t="s">
        <v>368</v>
      </c>
      <c r="EB1" s="1" t="s">
        <v>369</v>
      </c>
      <c r="EC1" s="1" t="s">
        <v>370</v>
      </c>
      <c r="ED1" s="1" t="s">
        <v>371</v>
      </c>
      <c r="EE1" s="1" t="s">
        <v>372</v>
      </c>
      <c r="EF1" s="1" t="s">
        <v>373</v>
      </c>
      <c r="EG1" s="1" t="s">
        <v>374</v>
      </c>
      <c r="EH1" s="1" t="s">
        <v>375</v>
      </c>
      <c r="EI1" s="1" t="s">
        <v>376</v>
      </c>
      <c r="EJ1" s="1" t="s">
        <v>377</v>
      </c>
      <c r="EK1" s="1" t="s">
        <v>378</v>
      </c>
      <c r="EL1" s="1" t="s">
        <v>379</v>
      </c>
      <c r="EM1" s="1" t="s">
        <v>380</v>
      </c>
      <c r="EN1" s="1" t="s">
        <v>381</v>
      </c>
      <c r="EO1" s="1" t="s">
        <v>382</v>
      </c>
      <c r="EP1" s="1" t="s">
        <v>383</v>
      </c>
      <c r="EQ1" s="1" t="s">
        <v>384</v>
      </c>
      <c r="ER1" s="1" t="s">
        <v>385</v>
      </c>
      <c r="ES1" s="1" t="s">
        <v>386</v>
      </c>
      <c r="ET1" s="1" t="s">
        <v>387</v>
      </c>
      <c r="EU1" s="1" t="s">
        <v>388</v>
      </c>
      <c r="EV1" s="1" t="s">
        <v>389</v>
      </c>
      <c r="EW1" s="1" t="s">
        <v>390</v>
      </c>
      <c r="EX1" s="1" t="s">
        <v>391</v>
      </c>
      <c r="EY1" s="1" t="s">
        <v>392</v>
      </c>
      <c r="EZ1" s="1" t="s">
        <v>393</v>
      </c>
      <c r="FA1" s="1" t="s">
        <v>394</v>
      </c>
      <c r="FB1" s="1" t="s">
        <v>395</v>
      </c>
      <c r="FC1" s="1" t="s">
        <v>396</v>
      </c>
      <c r="FD1" s="1" t="s">
        <v>397</v>
      </c>
      <c r="FE1" s="1" t="s">
        <v>398</v>
      </c>
      <c r="FF1" s="1" t="s">
        <v>399</v>
      </c>
      <c r="FG1" s="1" t="s">
        <v>400</v>
      </c>
      <c r="FH1" s="1" t="s">
        <v>401</v>
      </c>
      <c r="FI1" s="1" t="s">
        <v>402</v>
      </c>
      <c r="FJ1" s="1" t="s">
        <v>403</v>
      </c>
      <c r="FK1" s="1" t="s">
        <v>404</v>
      </c>
      <c r="FL1" s="1" t="s">
        <v>405</v>
      </c>
      <c r="FM1" s="1" t="s">
        <v>406</v>
      </c>
      <c r="FN1" s="1" t="s">
        <v>407</v>
      </c>
      <c r="FO1" s="1" t="s">
        <v>408</v>
      </c>
      <c r="FP1" s="1" t="s">
        <v>409</v>
      </c>
      <c r="FQ1" s="1" t="s">
        <v>410</v>
      </c>
      <c r="FR1" s="1" t="s">
        <v>411</v>
      </c>
      <c r="FS1" s="1" t="s">
        <v>412</v>
      </c>
      <c r="FT1" s="1" t="s">
        <v>413</v>
      </c>
      <c r="FU1" s="1" t="s">
        <v>414</v>
      </c>
      <c r="FV1" s="1" t="s">
        <v>415</v>
      </c>
      <c r="FW1" s="1" t="s">
        <v>416</v>
      </c>
      <c r="FX1" s="1" t="s">
        <v>417</v>
      </c>
      <c r="FY1" s="1" t="s">
        <v>418</v>
      </c>
      <c r="FZ1" s="1" t="s">
        <v>419</v>
      </c>
      <c r="GA1" s="1" t="s">
        <v>420</v>
      </c>
      <c r="GB1" s="1" t="s">
        <v>421</v>
      </c>
      <c r="GC1" s="1" t="s">
        <v>422</v>
      </c>
      <c r="GD1" s="1" t="s">
        <v>423</v>
      </c>
      <c r="GE1" s="1" t="s">
        <v>424</v>
      </c>
      <c r="GF1" s="1" t="s">
        <v>425</v>
      </c>
      <c r="GG1" s="1" t="s">
        <v>426</v>
      </c>
      <c r="GH1" s="1" t="s">
        <v>427</v>
      </c>
      <c r="GI1" s="1" t="s">
        <v>428</v>
      </c>
      <c r="GJ1" s="1" t="s">
        <v>429</v>
      </c>
      <c r="GK1" s="1" t="s">
        <v>430</v>
      </c>
      <c r="GL1" s="1" t="s">
        <v>431</v>
      </c>
      <c r="GM1" s="1" t="s">
        <v>432</v>
      </c>
      <c r="GN1" s="1" t="s">
        <v>433</v>
      </c>
      <c r="GO1" s="1" t="s">
        <v>434</v>
      </c>
      <c r="GP1" s="1" t="s">
        <v>435</v>
      </c>
      <c r="GQ1" s="1" t="s">
        <v>436</v>
      </c>
      <c r="GR1" s="1" t="s">
        <v>437</v>
      </c>
      <c r="GS1" s="1" t="s">
        <v>438</v>
      </c>
      <c r="GT1" s="1" t="s">
        <v>439</v>
      </c>
      <c r="GU1" s="1" t="s">
        <v>440</v>
      </c>
      <c r="GV1" s="1" t="s">
        <v>441</v>
      </c>
      <c r="GW1" s="1" t="s">
        <v>442</v>
      </c>
      <c r="GX1" s="1" t="s">
        <v>443</v>
      </c>
      <c r="GY1" s="1" t="s">
        <v>444</v>
      </c>
      <c r="GZ1" s="1" t="s">
        <v>445</v>
      </c>
      <c r="HA1" s="1" t="s">
        <v>446</v>
      </c>
      <c r="HB1" s="1" t="s">
        <v>447</v>
      </c>
      <c r="HC1" s="1" t="s">
        <v>448</v>
      </c>
      <c r="HD1" s="1" t="s">
        <v>449</v>
      </c>
      <c r="HE1" s="1" t="s">
        <v>450</v>
      </c>
      <c r="HF1" s="1" t="s">
        <v>451</v>
      </c>
      <c r="HG1" s="1" t="s">
        <v>452</v>
      </c>
      <c r="HH1" s="1" t="s">
        <v>453</v>
      </c>
      <c r="HI1" s="1" t="s">
        <v>454</v>
      </c>
      <c r="HJ1" s="1" t="s">
        <v>455</v>
      </c>
      <c r="HK1" s="1" t="s">
        <v>456</v>
      </c>
      <c r="HL1" s="1" t="s">
        <v>457</v>
      </c>
      <c r="HM1" s="1" t="s">
        <v>458</v>
      </c>
      <c r="HN1" s="1" t="s">
        <v>459</v>
      </c>
      <c r="HO1" s="1" t="s">
        <v>460</v>
      </c>
      <c r="HP1" s="1" t="s">
        <v>461</v>
      </c>
      <c r="HQ1" s="1" t="s">
        <v>462</v>
      </c>
      <c r="HR1" s="1" t="s">
        <v>463</v>
      </c>
      <c r="HS1" s="1" t="s">
        <v>464</v>
      </c>
      <c r="HT1" s="1" t="s">
        <v>465</v>
      </c>
      <c r="HU1" s="1" t="s">
        <v>466</v>
      </c>
      <c r="HV1" s="1" t="s">
        <v>467</v>
      </c>
      <c r="HW1" s="1" t="s">
        <v>468</v>
      </c>
      <c r="HX1" s="1" t="s">
        <v>469</v>
      </c>
      <c r="HY1" s="1" t="s">
        <v>470</v>
      </c>
      <c r="HZ1" s="1" t="s">
        <v>471</v>
      </c>
      <c r="IA1" s="1" t="s">
        <v>472</v>
      </c>
      <c r="IB1" s="1" t="s">
        <v>473</v>
      </c>
      <c r="IC1" s="1" t="s">
        <v>474</v>
      </c>
      <c r="ID1" s="1" t="s">
        <v>475</v>
      </c>
      <c r="IE1" s="1" t="s">
        <v>476</v>
      </c>
      <c r="IF1" s="1" t="s">
        <v>477</v>
      </c>
      <c r="IG1" s="1" t="s">
        <v>478</v>
      </c>
      <c r="IH1" s="1" t="s">
        <v>479</v>
      </c>
      <c r="II1" s="1" t="s">
        <v>480</v>
      </c>
      <c r="IJ1" s="1" t="s">
        <v>481</v>
      </c>
      <c r="IK1" s="1" t="s">
        <v>482</v>
      </c>
      <c r="IL1" s="1" t="s">
        <v>483</v>
      </c>
      <c r="IM1" s="1" t="s">
        <v>484</v>
      </c>
      <c r="IN1" s="1" t="s">
        <v>485</v>
      </c>
      <c r="IO1" s="1" t="s">
        <v>486</v>
      </c>
      <c r="IP1" s="1" t="s">
        <v>487</v>
      </c>
      <c r="IQ1" s="1" t="s">
        <v>488</v>
      </c>
      <c r="IR1" s="1" t="s">
        <v>489</v>
      </c>
      <c r="IS1" s="1" t="s">
        <v>490</v>
      </c>
      <c r="IT1" s="1" t="s">
        <v>491</v>
      </c>
    </row>
    <row r="2" customFormat="false" ht="12" hidden="false" customHeight="false" outlineLevel="0" collapsed="false">
      <c r="A2" s="3" t="n">
        <f aca="false">'Fiche 5'!C10</f>
        <v>0</v>
      </c>
      <c r="B2" s="6" t="str">
        <f aca="false">IF('Fiche 8'!D52="","",'Fiche 8'!D52)</f>
        <v/>
      </c>
      <c r="C2" s="6" t="str">
        <f aca="false">IF('Fiche 8'!C52="","",'Fiche 8'!C52)</f>
        <v/>
      </c>
      <c r="D2" s="6" t="str">
        <f aca="false">IF('Fiche 8'!D50="","",'Fiche 8'!D50)</f>
        <v/>
      </c>
      <c r="E2" s="6" t="str">
        <f aca="false">IF('Fiche 8'!C50="","",'Fiche 8'!C50)</f>
        <v/>
      </c>
      <c r="F2" s="6" t="str">
        <f aca="false">IF('Fiche 8'!D51="","",'Fiche 8'!D51)</f>
        <v/>
      </c>
      <c r="G2" s="6" t="str">
        <f aca="false">IF('Fiche 8'!C51="","",'Fiche 8'!C51)</f>
        <v/>
      </c>
      <c r="H2" s="6" t="str">
        <f aca="false">IF('Fiche 8'!I50="","",'Fiche 8'!I50)</f>
        <v/>
      </c>
      <c r="I2" s="6" t="str">
        <f aca="false">IF('Fiche 8'!H50="","",'Fiche 8'!H50)</f>
        <v/>
      </c>
      <c r="J2" s="3" t="str">
        <f aca="false">IF('Fiche 8'!G50="","",'Fiche 8'!G50)</f>
        <v/>
      </c>
      <c r="K2" s="6" t="str">
        <f aca="false">IF('Fiche 8'!I51="","",'Fiche 8'!I51)</f>
        <v/>
      </c>
      <c r="L2" s="6" t="str">
        <f aca="false">IF('Fiche 8'!H51="","",'Fiche 8'!H51)</f>
        <v/>
      </c>
      <c r="M2" s="3" t="str">
        <f aca="false">IF('Fiche 8'!G51="","",'Fiche 8'!G51)</f>
        <v/>
      </c>
      <c r="N2" s="6" t="str">
        <f aca="false">IF('Fiche 8'!I52="","",'Fiche 8'!I52)</f>
        <v/>
      </c>
      <c r="O2" s="6" t="str">
        <f aca="false">IF('Fiche 8'!H52="","",'Fiche 8'!H52)</f>
        <v/>
      </c>
      <c r="P2" s="6" t="str">
        <f aca="false">IF('Fiche 8'!D19="","",'Fiche 8'!D19)</f>
        <v/>
      </c>
      <c r="Q2" s="6" t="str">
        <f aca="false">IF('Fiche 8'!C19="","",'Fiche 8'!C19)</f>
        <v/>
      </c>
      <c r="R2" s="6" t="str">
        <f aca="false">IF('Fiche 8'!D14="","",'Fiche 8'!D14)</f>
        <v/>
      </c>
      <c r="S2" s="6" t="str">
        <f aca="false">IF('Fiche 8'!C14="","",'Fiche 8'!C14)</f>
        <v/>
      </c>
      <c r="T2" s="6" t="str">
        <f aca="false">IF('Fiche 8'!D18="","",'Fiche 8'!D18)</f>
        <v/>
      </c>
      <c r="U2" s="6" t="str">
        <f aca="false">IF('Fiche 8'!C18="","",'Fiche 8'!C18)</f>
        <v/>
      </c>
      <c r="V2" s="6" t="str">
        <f aca="false">IF('Fiche 8'!D17="","",'Fiche 8'!D17)</f>
        <v/>
      </c>
      <c r="W2" s="6" t="str">
        <f aca="false">IF('Fiche 8'!C17="","",'Fiche 8'!C17)</f>
        <v/>
      </c>
      <c r="X2" s="6" t="str">
        <f aca="false">IF('Fiche 8'!D16="","",'Fiche 8'!D16)</f>
        <v/>
      </c>
      <c r="Y2" s="6" t="str">
        <f aca="false">IF('Fiche 8'!C16="","",'Fiche 8'!C16)</f>
        <v/>
      </c>
      <c r="Z2" s="6" t="str">
        <f aca="false">IF('Fiche 8'!D15="","",'Fiche 8'!D15)</f>
        <v/>
      </c>
      <c r="AA2" s="6" t="str">
        <f aca="false">IF('Fiche 8'!C15="","",'Fiche 8'!C15)</f>
        <v/>
      </c>
      <c r="AB2" s="6" t="str">
        <f aca="false">IF('Fiche 8'!D26="","",'Fiche 8'!D26)</f>
        <v/>
      </c>
      <c r="AC2" s="6" t="str">
        <f aca="false">IF('Fiche 8'!C26="","",'Fiche 8'!C26)</f>
        <v/>
      </c>
      <c r="AD2" s="6" t="str">
        <f aca="false">IF('Fiche 8'!D24="","",'Fiche 8'!D24)</f>
        <v/>
      </c>
      <c r="AE2" s="6" t="str">
        <f aca="false">IF('Fiche 8'!C24="","",'Fiche 8'!C24)</f>
        <v/>
      </c>
      <c r="AF2" s="6" t="str">
        <f aca="false">IF('Fiche 8'!D27="","",'Fiche 8'!D27)</f>
        <v/>
      </c>
      <c r="AG2" s="6" t="str">
        <f aca="false">IF('Fiche 8'!C27="","",'Fiche 8'!C27)</f>
        <v/>
      </c>
      <c r="AH2" s="6" t="str">
        <f aca="false">IF('Fiche 8'!D25="","",'Fiche 8'!D25)</f>
        <v/>
      </c>
      <c r="AI2" s="6" t="str">
        <f aca="false">IF('Fiche 8'!C25="","",'Fiche 8'!C25)</f>
        <v/>
      </c>
      <c r="AJ2" s="6" t="str">
        <f aca="false">IF('Fiche 8'!D23="","",'Fiche 8'!D23)</f>
        <v/>
      </c>
      <c r="AK2" s="6" t="str">
        <f aca="false">IF('Fiche 8'!C23="","",'Fiche 8'!C23)</f>
        <v/>
      </c>
      <c r="AL2" s="6" t="str">
        <f aca="false">IF('Fiche 8'!D22="","",'Fiche 8'!D22)</f>
        <v/>
      </c>
      <c r="AM2" s="6" t="str">
        <f aca="false">IF('Fiche 8'!C22="","",'Fiche 8'!C22)</f>
        <v/>
      </c>
      <c r="AN2" s="6" t="str">
        <f aca="false">IF('Fiche 8'!D21="","",'Fiche 8'!D21)</f>
        <v/>
      </c>
      <c r="AO2" s="6" t="str">
        <f aca="false">IF('Fiche 8'!C21="","",'Fiche 8'!C21)</f>
        <v/>
      </c>
      <c r="AP2" s="6" t="str">
        <f aca="false">IF('Fiche 8'!D33="","",'Fiche 8'!D33)</f>
        <v/>
      </c>
      <c r="AQ2" s="6" t="str">
        <f aca="false">IF('Fiche 8'!C33="","",'Fiche 8'!C33)</f>
        <v/>
      </c>
      <c r="AR2" s="6" t="str">
        <f aca="false">IF('Fiche 8'!D34="","",'Fiche 8'!D34)</f>
        <v/>
      </c>
      <c r="AS2" s="6" t="str">
        <f aca="false">IF('Fiche 8'!C34="","",'Fiche 8'!C34)</f>
        <v/>
      </c>
      <c r="AT2" s="6" t="str">
        <f aca="false">IF('Fiche 8'!D29="","",'Fiche 8'!D29)</f>
        <v/>
      </c>
      <c r="AU2" s="6" t="str">
        <f aca="false">IF('Fiche 8'!C29="","",'Fiche 8'!C29)</f>
        <v/>
      </c>
      <c r="AV2" s="6" t="str">
        <f aca="false">IF('Fiche 8'!D31="","",'Fiche 8'!D31)</f>
        <v/>
      </c>
      <c r="AW2" s="6" t="str">
        <f aca="false">IF('Fiche 8'!C31="","",'Fiche 8'!C31)</f>
        <v/>
      </c>
      <c r="AX2" s="6" t="str">
        <f aca="false">IF('Fiche 8'!D30="","",'Fiche 8'!D30)</f>
        <v/>
      </c>
      <c r="AY2" s="6" t="str">
        <f aca="false">IF('Fiche 8'!C30="","",'Fiche 8'!C30)</f>
        <v/>
      </c>
      <c r="AZ2" s="6" t="str">
        <f aca="false">IF('Fiche 8'!D35="","",'Fiche 8'!D35)</f>
        <v/>
      </c>
      <c r="BA2" s="6" t="str">
        <f aca="false">IF('Fiche 8'!C35="","",'Fiche 8'!C35)</f>
        <v/>
      </c>
      <c r="BB2" s="6" t="str">
        <f aca="false">IF('Fiche 8'!D32="","",'Fiche 8'!D32)</f>
        <v/>
      </c>
      <c r="BC2" s="6" t="str">
        <f aca="false">IF('Fiche 8'!C32="","",'Fiche 8'!C32)</f>
        <v/>
      </c>
      <c r="BD2" s="6" t="str">
        <f aca="false">IF('Fiche 8'!D38="","",'Fiche 8'!D38)</f>
        <v/>
      </c>
      <c r="BE2" s="6" t="str">
        <f aca="false">IF('Fiche 8'!C38="","",'Fiche 8'!C38)</f>
        <v/>
      </c>
      <c r="BF2" s="6" t="str">
        <f aca="false">IF('Fiche 8'!C37="","",'Fiche 8'!C37)</f>
        <v/>
      </c>
      <c r="BG2" s="6" t="str">
        <f aca="false">IF('Fiche 8'!D37="","",'Fiche 8'!D37)</f>
        <v/>
      </c>
      <c r="BH2" s="6" t="str">
        <f aca="false">IF('Fiche 8'!D42="","",'Fiche 8'!D42)</f>
        <v/>
      </c>
      <c r="BI2" s="6" t="str">
        <f aca="false">IF('Fiche 8'!C42="","",'Fiche 8'!C42)</f>
        <v/>
      </c>
      <c r="BJ2" s="6" t="str">
        <f aca="false">IF('Fiche 8'!D41="","",'Fiche 8'!D41)</f>
        <v/>
      </c>
      <c r="BK2" s="6" t="str">
        <f aca="false">IF('Fiche 8'!C41="","",'Fiche 8'!C41)</f>
        <v/>
      </c>
      <c r="BL2" s="6" t="str">
        <f aca="false">IF('Fiche 8'!D40="","",'Fiche 8'!D40)</f>
        <v/>
      </c>
      <c r="BM2" s="6" t="str">
        <f aca="false">IF('Fiche 8'!C40="","",'Fiche 8'!C40)</f>
        <v/>
      </c>
      <c r="BN2" s="6" t="str">
        <f aca="false">IF('Fiche 8'!D43="","",'Fiche 8'!D43)</f>
        <v/>
      </c>
      <c r="BO2" s="6" t="str">
        <f aca="false">IF('Fiche 8'!C43="","",'Fiche 8'!C43)</f>
        <v/>
      </c>
      <c r="BP2" s="6" t="str">
        <f aca="false">IF('Fiche 8'!D44="","",'Fiche 8'!D44)</f>
        <v/>
      </c>
      <c r="BQ2" s="6" t="str">
        <f aca="false">IF('Fiche 8'!C44="","",'Fiche 8'!C44)</f>
        <v/>
      </c>
      <c r="BR2" s="6" t="str">
        <f aca="false">IF('Fiche 8'!D45="","",'Fiche 8'!D45)</f>
        <v/>
      </c>
      <c r="BS2" s="6" t="str">
        <f aca="false">IF('Fiche 8'!C45="","",'Fiche 8'!C45)</f>
        <v/>
      </c>
      <c r="BT2" s="6" t="str">
        <f aca="false">IF('Fiche 8'!D46="","",'Fiche 8'!D46)</f>
        <v/>
      </c>
      <c r="BU2" s="6" t="str">
        <f aca="false">IF('Fiche 8'!C46="","",'Fiche 8'!C46)</f>
        <v/>
      </c>
      <c r="BV2" s="6" t="str">
        <f aca="false">IF('Fiche 8'!I15="","",'Fiche 8'!I15)</f>
        <v/>
      </c>
      <c r="BW2" s="6" t="str">
        <f aca="false">IF('Fiche 8'!H15="","",'Fiche 8'!H15)</f>
        <v/>
      </c>
      <c r="BX2" s="6" t="str">
        <f aca="false">IF('Fiche 8'!I17="","",'Fiche 8'!I17)</f>
        <v/>
      </c>
      <c r="BY2" s="6" t="str">
        <f aca="false">IF('Fiche 8'!H17="","",'Fiche 8'!H17)</f>
        <v/>
      </c>
      <c r="BZ2" s="9" t="str">
        <f aca="false">IF('Fiche 8'!I16="","",'Fiche 8'!I16)</f>
        <v/>
      </c>
      <c r="CA2" s="6" t="str">
        <f aca="false">IF('Fiche 8'!H16="","",'Fiche 8'!H16)</f>
        <v/>
      </c>
      <c r="CB2" s="6" t="str">
        <f aca="false">IF('Fiche 8'!I41="","",'Fiche 8'!I41)</f>
        <v/>
      </c>
      <c r="CC2" s="6" t="str">
        <f aca="false">IF('Fiche 8'!H41="","",'Fiche 8'!H41)</f>
        <v/>
      </c>
      <c r="CD2" s="6" t="str">
        <f aca="false">IF('Fiche 8'!I40="","",'Fiche 8'!I40)</f>
        <v/>
      </c>
      <c r="CE2" s="6" t="str">
        <f aca="false">IF('Fiche 8'!H40="","",'Fiche 8'!H40)</f>
        <v/>
      </c>
      <c r="CF2" s="6" t="n">
        <f aca="false">IF('Fiche 8'!I29="","",'Fiche 8'!I29)</f>
        <v>0</v>
      </c>
      <c r="CG2" s="6" t="n">
        <f aca="false">IF('Fiche 8'!H29="","",'Fiche 8'!H29)</f>
        <v>0</v>
      </c>
      <c r="CH2" s="6" t="n">
        <f aca="false">IF('Fiche 8'!I25="","",'Fiche 8'!I25)</f>
        <v>0</v>
      </c>
      <c r="CI2" s="6" t="n">
        <f aca="false">IF('Fiche 8'!H25="","",'Fiche 8'!H25)</f>
        <v>0</v>
      </c>
      <c r="CJ2" s="6" t="str">
        <f aca="false">IF('Fiche 8'!I19="","",'Fiche 8'!I19)</f>
        <v/>
      </c>
      <c r="CK2" s="6" t="str">
        <f aca="false">IF('Fiche 8'!H19="","",'Fiche 8'!H19)</f>
        <v/>
      </c>
      <c r="CL2" s="6" t="str">
        <f aca="false">IF('Fiche 8'!I33="","",'Fiche 8'!I33)</f>
        <v/>
      </c>
      <c r="CM2" s="6" t="str">
        <f aca="false">IF('Fiche 8'!H33="","",'Fiche 8'!H33)</f>
        <v/>
      </c>
      <c r="CN2" s="6" t="str">
        <f aca="false">IF('Fiche 8'!I39="","",'Fiche 8'!I39)</f>
        <v/>
      </c>
      <c r="CO2" s="6" t="str">
        <f aca="false">IF('Fiche 8'!H39="","",'Fiche 8'!H39)</f>
        <v/>
      </c>
      <c r="CP2" s="9" t="n">
        <f aca="false">IF('Fiche 8'!I34="","",'Fiche 8'!I34)</f>
        <v>0</v>
      </c>
      <c r="CQ2" s="6" t="n">
        <f aca="false">IF('Fiche 8'!H34="","",'Fiche 8'!H34)</f>
        <v>0</v>
      </c>
      <c r="CR2" s="6" t="str">
        <f aca="false">IF('Fiche 8'!I38="","",'Fiche 8'!I38)</f>
        <v/>
      </c>
      <c r="CS2" s="6" t="str">
        <f aca="false">IF('Fiche 8'!H38="","",'Fiche 8'!H38)</f>
        <v/>
      </c>
      <c r="CT2" s="6" t="n">
        <f aca="false">IF('Fiche 8'!I21="","",'Fiche 8'!I21)</f>
        <v>0</v>
      </c>
      <c r="CU2" s="6" t="n">
        <f aca="false">IF('Fiche 8'!H21="","",'Fiche 8'!H21)</f>
        <v>0</v>
      </c>
      <c r="CV2" s="6" t="e">
        <f aca="false">IF(#REF!="","",#REF!)</f>
        <v>#REF!</v>
      </c>
      <c r="CW2" s="6" t="e">
        <f aca="false">IF(#REF!="","",#REF!)</f>
        <v>#REF!</v>
      </c>
      <c r="CX2" s="6" t="e">
        <f aca="false">IF(#REF!="","",#REF!)</f>
        <v>#REF!</v>
      </c>
      <c r="CY2" s="6" t="e">
        <f aca="false">IF(#REF!="","",#REF!)</f>
        <v>#REF!</v>
      </c>
      <c r="CZ2" s="11"/>
      <c r="DA2" s="9" t="e">
        <f aca="false">#REF!</f>
        <v>#REF!</v>
      </c>
      <c r="DB2" s="6" t="e">
        <f aca="false">IF(#REF!="","",#REF!)</f>
        <v>#REF!</v>
      </c>
      <c r="DC2" s="6" t="str">
        <f aca="false">IF('Fiche 8'!I43="","",'Fiche 8'!I43)</f>
        <v/>
      </c>
      <c r="DD2" s="6" t="str">
        <f aca="false">IF('Fiche 8'!H43="","",'Fiche 8'!H43)</f>
        <v/>
      </c>
      <c r="DE2" s="6" t="str">
        <f aca="false">IF('Fiche 8'!I44="","",'Fiche 8'!I44)</f>
        <v/>
      </c>
      <c r="DF2" s="6" t="str">
        <f aca="false">IF('Fiche 8'!H44="","",'Fiche 8'!H44)</f>
        <v/>
      </c>
      <c r="DG2" s="6" t="str">
        <f aca="false">IF('Fiche 8'!I45="","",'Fiche 8'!I45)</f>
        <v/>
      </c>
      <c r="DH2" s="6" t="str">
        <f aca="false">IF('Fiche 8'!H45="","",'Fiche 8'!H45)</f>
        <v/>
      </c>
      <c r="DI2" s="6" t="str">
        <f aca="false">IF('Fiche 8'!I46="","",'Fiche 8'!I46)</f>
        <v/>
      </c>
      <c r="DJ2" s="6" t="str">
        <f aca="false">IF('Fiche 8'!H46="","",'Fiche 8'!H46)</f>
        <v/>
      </c>
      <c r="DK2" s="6" t="str">
        <f aca="false">IF('Fiche 8'!D59="","",'Fiche 8'!D59)</f>
        <v/>
      </c>
      <c r="DL2" s="6" t="str">
        <f aca="false">IF('Fiche 8'!C59="","",'Fiche 8'!C59)</f>
        <v/>
      </c>
      <c r="DM2" s="6" t="str">
        <f aca="false">IF('Fiche 8'!D60="","",'Fiche 8'!D60)</f>
        <v/>
      </c>
      <c r="DN2" s="6" t="str">
        <f aca="false">IF('Fiche 8'!C60="","",'Fiche 8'!C60)</f>
        <v/>
      </c>
      <c r="DO2" s="6" t="str">
        <f aca="false">IF('Fiche 8'!D58="","",'Fiche 8'!D58)</f>
        <v/>
      </c>
      <c r="DP2" s="6" t="str">
        <f aca="false">IF('Fiche 8'!C58="","",'Fiche 8'!C58)</f>
        <v/>
      </c>
      <c r="DQ2" s="6" t="str">
        <f aca="false">IF('Fiche 8'!I58="","",'Fiche 8'!I58)</f>
        <v/>
      </c>
      <c r="DR2" s="6" t="str">
        <f aca="false">IF('Fiche 8'!H58="","",'Fiche 8'!H58)</f>
        <v/>
      </c>
      <c r="DS2" s="6" t="str">
        <f aca="false">IF('Fiche 8'!I60="","",'Fiche 8'!I60)</f>
        <v/>
      </c>
      <c r="DT2" s="6" t="str">
        <f aca="false">IF('Fiche 8'!H60="","",'Fiche 8'!H60)</f>
        <v/>
      </c>
      <c r="DU2" s="6" t="str">
        <f aca="false">IF('Fiche 8'!I59="","",'Fiche 8'!I59)</f>
        <v/>
      </c>
      <c r="DV2" s="6" t="str">
        <f aca="false">IF('Fiche 8'!H59="","",'Fiche 8'!H59)</f>
        <v/>
      </c>
      <c r="DW2" s="6" t="str">
        <f aca="false">IF('Fiche 9'!F42="","",'Fiche 9'!F42)</f>
        <v/>
      </c>
      <c r="DX2" s="6" t="str">
        <f aca="false">IF('Fiche 9'!G42="","",'Fiche 9'!G42)</f>
        <v/>
      </c>
      <c r="DY2" s="8" t="str">
        <f aca="false">IF('Fiche 9'!I15="","",'Fiche 9'!I15)</f>
        <v/>
      </c>
      <c r="DZ2" s="8" t="str">
        <f aca="false">IF('Fiche 9'!I16="","",'Fiche 9'!I16)</f>
        <v/>
      </c>
      <c r="EA2" s="13" t="str">
        <f aca="false">IF('Fiche 9'!I17="","",'Fiche 9'!I17)</f>
        <v/>
      </c>
      <c r="EB2" s="8" t="str">
        <f aca="false">IF('Fiche 9'!I18="","",'Fiche 9'!I18)</f>
        <v/>
      </c>
      <c r="EC2" s="8" t="str">
        <f aca="false">IF('Fiche 9'!I19="","",'Fiche 9'!I19)</f>
        <v/>
      </c>
      <c r="ED2" s="8" t="str">
        <f aca="false">IF('Fiche 9'!I20="","",'Fiche 9'!I20)</f>
        <v/>
      </c>
      <c r="EE2" s="8" t="str">
        <f aca="false">IF('Fiche 9'!I21="","",'Fiche 9'!I21)</f>
        <v/>
      </c>
      <c r="EF2" s="3" t="str">
        <f aca="false">IF('Fiche 9'!D15="","",'Fiche 9'!D15)</f>
        <v/>
      </c>
      <c r="EG2" s="3" t="str">
        <f aca="false">IF('Fiche 9'!D16="","",'Fiche 9'!D16)</f>
        <v/>
      </c>
      <c r="EH2" s="3" t="str">
        <f aca="false">IF('Fiche 9'!D17="","",'Fiche 9'!D17)</f>
        <v/>
      </c>
      <c r="EI2" s="3" t="str">
        <f aca="false">IF('Fiche 9'!D18="","",'Fiche 9'!D18)</f>
        <v/>
      </c>
      <c r="EJ2" s="3" t="str">
        <f aca="false">IF('Fiche 9'!D19="","",'Fiche 9'!D19)</f>
        <v/>
      </c>
      <c r="EK2" s="3" t="str">
        <f aca="false">IF('Fiche 9'!D20="","",'Fiche 9'!D20)</f>
        <v/>
      </c>
      <c r="EL2" s="3" t="str">
        <f aca="false">IF('Fiche 9'!D21="","",'Fiche 9'!D21)</f>
        <v/>
      </c>
      <c r="EM2" s="3" t="str">
        <f aca="false">IF('Fiche 9'!B15="","",'Fiche 9'!B15)</f>
        <v/>
      </c>
      <c r="EN2" s="3" t="str">
        <f aca="false">IF('Fiche 9'!B16="","",'Fiche 9'!B16)</f>
        <v/>
      </c>
      <c r="EO2" s="3" t="str">
        <f aca="false">IF('Fiche 9'!B17="","",'Fiche 9'!B17)</f>
        <v/>
      </c>
      <c r="EP2" s="3" t="str">
        <f aca="false">IF('Fiche 9'!B18="","",'Fiche 9'!B18)</f>
        <v/>
      </c>
      <c r="EQ2" s="3" t="str">
        <f aca="false">IF('Fiche 9'!B19="","",'Fiche 9'!B19)</f>
        <v/>
      </c>
      <c r="ER2" s="3" t="str">
        <f aca="false">IF('Fiche 9'!B20="","",'Fiche 9'!B20)</f>
        <v/>
      </c>
      <c r="ES2" s="3" t="str">
        <f aca="false">IF('Fiche 9'!B21="","",'Fiche 9'!B21)</f>
        <v/>
      </c>
      <c r="ET2" s="9" t="str">
        <f aca="false">IF('Fiche 9'!F15="","",'Fiche 9'!F15)</f>
        <v/>
      </c>
      <c r="EU2" s="6" t="str">
        <f aca="false">IF('Fiche 9'!F16="","",'Fiche 9'!F16)</f>
        <v/>
      </c>
      <c r="EV2" s="6" t="str">
        <f aca="false">IF('Fiche 9'!F17="","",'Fiche 9'!F17)</f>
        <v/>
      </c>
      <c r="EW2" s="6" t="str">
        <f aca="false">IF('Fiche 9'!F18="","",'Fiche 9'!F18)</f>
        <v/>
      </c>
      <c r="EX2" s="6" t="str">
        <f aca="false">IF('Fiche 9'!F19="","",'Fiche 9'!F19)</f>
        <v/>
      </c>
      <c r="EY2" s="6" t="str">
        <f aca="false">IF('Fiche 9'!F20="","",'Fiche 9'!F20)</f>
        <v/>
      </c>
      <c r="EZ2" s="6" t="str">
        <f aca="false">IF('Fiche 9'!F21="","",'Fiche 9'!F21)</f>
        <v/>
      </c>
      <c r="FA2" s="3" t="str">
        <f aca="false">IF('Fiche 9'!E15="","",'Fiche 9'!E15)</f>
        <v/>
      </c>
      <c r="FB2" s="3" t="str">
        <f aca="false">IF('Fiche 9'!E16="","",'Fiche 9'!E16)</f>
        <v/>
      </c>
      <c r="FC2" s="3" t="str">
        <f aca="false">IF('Fiche 9'!E17="","",'Fiche 9'!E17)</f>
        <v/>
      </c>
      <c r="FD2" s="3" t="str">
        <f aca="false">IF('Fiche 9'!E18="","",'Fiche 9'!E18)</f>
        <v/>
      </c>
      <c r="FE2" s="3" t="str">
        <f aca="false">IF('Fiche 9'!E19="","",'Fiche 9'!E19)</f>
        <v/>
      </c>
      <c r="FF2" s="3" t="str">
        <f aca="false">IF('Fiche 9'!E20="","",'Fiche 9'!E20)</f>
        <v/>
      </c>
      <c r="FG2" s="3" t="str">
        <f aca="false">IF('Fiche 9'!E21="","",'Fiche 9'!E21)</f>
        <v/>
      </c>
      <c r="FH2" s="6" t="str">
        <f aca="false">IF('Fiche 9'!G15="","",'Fiche 9'!G15)</f>
        <v/>
      </c>
      <c r="FI2" s="6" t="str">
        <f aca="false">IF('Fiche 9'!G16="","",'Fiche 9'!G16)</f>
        <v/>
      </c>
      <c r="FJ2" s="6" t="str">
        <f aca="false">IF('Fiche 9'!G17="","",'Fiche 9'!G17)</f>
        <v/>
      </c>
      <c r="FK2" s="6" t="str">
        <f aca="false">IF('Fiche 9'!G18="","",'Fiche 9'!G18)</f>
        <v/>
      </c>
      <c r="FL2" s="6" t="str">
        <f aca="false">IF('Fiche 9'!G19="","",'Fiche 9'!G19)</f>
        <v/>
      </c>
      <c r="FM2" s="6" t="str">
        <f aca="false">IF('Fiche 9'!G20="","",'Fiche 9'!G20)</f>
        <v/>
      </c>
      <c r="FN2" s="6" t="str">
        <f aca="false">IF('Fiche 9'!G21="","",'Fiche 9'!G21)</f>
        <v/>
      </c>
      <c r="FO2" s="8" t="str">
        <f aca="false">IF('Fiche 9'!I24="","",'Fiche 9'!I24)</f>
        <v/>
      </c>
      <c r="FP2" s="8" t="str">
        <f aca="false">IF('Fiche 9'!I33="","",'Fiche 9'!I33)</f>
        <v/>
      </c>
      <c r="FQ2" s="8" t="str">
        <f aca="false">IF('Fiche 9'!I34="","",'Fiche 9'!I34)</f>
        <v/>
      </c>
      <c r="FR2" s="8" t="str">
        <f aca="false">IF('Fiche 9'!I25="","",'Fiche 9'!I25)</f>
        <v/>
      </c>
      <c r="FS2" s="8" t="str">
        <f aca="false">IF('Fiche 9'!I26="","",'Fiche 9'!I26)</f>
        <v/>
      </c>
      <c r="FT2" s="8" t="str">
        <f aca="false">IF('Fiche 9'!I27="","",'Fiche 9'!I27)</f>
        <v/>
      </c>
      <c r="FU2" s="8" t="str">
        <f aca="false">IF('Fiche 9'!I28="","",'Fiche 9'!I28)</f>
        <v/>
      </c>
      <c r="FV2" s="8" t="str">
        <f aca="false">IF('Fiche 9'!I29="","",'Fiche 9'!I29)</f>
        <v/>
      </c>
      <c r="FW2" s="8" t="str">
        <f aca="false">IF('Fiche 9'!I30="","",'Fiche 9'!I30)</f>
        <v/>
      </c>
      <c r="FX2" s="8" t="str">
        <f aca="false">IF('Fiche 9'!I31="","",'Fiche 9'!I31)</f>
        <v/>
      </c>
      <c r="FY2" s="8" t="str">
        <f aca="false">IF('Fiche 9'!I32="","",'Fiche 9'!I32)</f>
        <v/>
      </c>
      <c r="FZ2" s="3" t="str">
        <f aca="false">IF('Fiche 9'!D24="","",'Fiche 9'!D24)</f>
        <v/>
      </c>
      <c r="GA2" s="3" t="str">
        <f aca="false">IF('Fiche 9'!D33="","",'Fiche 9'!D33)</f>
        <v/>
      </c>
      <c r="GB2" s="3" t="str">
        <f aca="false">IF('Fiche 9'!D34="","",'Fiche 9'!D34)</f>
        <v/>
      </c>
      <c r="GC2" s="3" t="str">
        <f aca="false">IF('Fiche 9'!D25="","",'Fiche 9'!D25)</f>
        <v/>
      </c>
      <c r="GD2" s="3" t="str">
        <f aca="false">IF('Fiche 9'!D26="","",'Fiche 9'!D26)</f>
        <v/>
      </c>
      <c r="GE2" s="3" t="str">
        <f aca="false">IF('Fiche 9'!D27="","",'Fiche 9'!D27)</f>
        <v/>
      </c>
      <c r="GF2" s="3" t="str">
        <f aca="false">IF('Fiche 9'!D28="","",'Fiche 9'!D28)</f>
        <v/>
      </c>
      <c r="GG2" s="3" t="str">
        <f aca="false">IF('Fiche 9'!D29="","",'Fiche 9'!D29)</f>
        <v/>
      </c>
      <c r="GH2" s="3" t="str">
        <f aca="false">IF('Fiche 9'!D30="","",'Fiche 9'!D30)</f>
        <v/>
      </c>
      <c r="GI2" s="3" t="str">
        <f aca="false">IF('Fiche 9'!D31="","",'Fiche 9'!D31)</f>
        <v/>
      </c>
      <c r="GJ2" s="3" t="str">
        <f aca="false">IF('Fiche 9'!D32="","",'Fiche 9'!D32)</f>
        <v/>
      </c>
      <c r="GK2" s="3" t="str">
        <f aca="false">IF('Fiche 9'!B24="","",'Fiche 9'!B24)</f>
        <v/>
      </c>
      <c r="GL2" s="3" t="str">
        <f aca="false">IF('Fiche 9'!B33="","",'Fiche 9'!B33)</f>
        <v/>
      </c>
      <c r="GM2" s="3" t="str">
        <f aca="false">IF('Fiche 9'!B34="","",'Fiche 9'!B34)</f>
        <v/>
      </c>
      <c r="GN2" s="3" t="str">
        <f aca="false">IF('Fiche 9'!B25="","",'Fiche 9'!B25)</f>
        <v/>
      </c>
      <c r="GO2" s="3" t="str">
        <f aca="false">IF('Fiche 9'!B26="","",'Fiche 9'!B26)</f>
        <v/>
      </c>
      <c r="GP2" s="3" t="str">
        <f aca="false">IF('Fiche 9'!B27="","",'Fiche 9'!B27)</f>
        <v/>
      </c>
      <c r="GQ2" s="3" t="str">
        <f aca="false">IF('Fiche 9'!B28="","",'Fiche 9'!B28)</f>
        <v/>
      </c>
      <c r="GR2" s="3" t="str">
        <f aca="false">IF('Fiche 9'!B29="","",'Fiche 9'!B29)</f>
        <v/>
      </c>
      <c r="GS2" s="3" t="str">
        <f aca="false">IF('Fiche 9'!B30="","",'Fiche 9'!B30)</f>
        <v/>
      </c>
      <c r="GT2" s="3" t="str">
        <f aca="false">IF('Fiche 9'!B31="","",'Fiche 9'!B31)</f>
        <v/>
      </c>
      <c r="GU2" s="3" t="str">
        <f aca="false">IF('Fiche 9'!B32="","",'Fiche 9'!B32)</f>
        <v/>
      </c>
      <c r="GV2" s="6" t="str">
        <f aca="false">IF('Fiche 9'!F24="","",'Fiche 9'!F24)</f>
        <v/>
      </c>
      <c r="GW2" s="6" t="str">
        <f aca="false">IF('Fiche 9'!F33="","",'Fiche 9'!F33)</f>
        <v/>
      </c>
      <c r="GX2" s="6" t="str">
        <f aca="false">IF('Fiche 9'!F34="","",'Fiche 9'!F34)</f>
        <v/>
      </c>
      <c r="GY2" s="6" t="str">
        <f aca="false">IF('Fiche 9'!F25="","",'Fiche 9'!F25)</f>
        <v/>
      </c>
      <c r="GZ2" s="6" t="str">
        <f aca="false">IF('Fiche 9'!F26="","",'Fiche 9'!F26)</f>
        <v/>
      </c>
      <c r="HA2" s="6" t="str">
        <f aca="false">IF('Fiche 9'!F27="","",'Fiche 9'!F27)</f>
        <v/>
      </c>
      <c r="HB2" s="6" t="str">
        <f aca="false">IF('Fiche 9'!F28="","",'Fiche 9'!F28)</f>
        <v/>
      </c>
      <c r="HC2" s="6" t="str">
        <f aca="false">IF('Fiche 9'!F29="","",'Fiche 9'!F29)</f>
        <v/>
      </c>
      <c r="HD2" s="6" t="str">
        <f aca="false">IF('Fiche 9'!F30="","",'Fiche 9'!F30)</f>
        <v/>
      </c>
      <c r="HE2" s="6" t="str">
        <f aca="false">IF('Fiche 9'!F31="","",'Fiche 9'!F31)</f>
        <v/>
      </c>
      <c r="HF2" s="6" t="str">
        <f aca="false">IF('Fiche 9'!F32="","",'Fiche 9'!F32)</f>
        <v/>
      </c>
      <c r="HG2" s="3" t="str">
        <f aca="false">IF('Fiche 9'!E24="","",'Fiche 9'!E24)</f>
        <v/>
      </c>
      <c r="HH2" s="3" t="str">
        <f aca="false">IF('Fiche 9'!E33="","",'Fiche 9'!E33)</f>
        <v/>
      </c>
      <c r="HI2" s="3" t="str">
        <f aca="false">IF('Fiche 9'!E34="","",'Fiche 9'!E34)</f>
        <v/>
      </c>
      <c r="HJ2" s="3" t="str">
        <f aca="false">IF('Fiche 9'!E25="","",'Fiche 9'!E25)</f>
        <v/>
      </c>
      <c r="HK2" s="3" t="str">
        <f aca="false">IF('Fiche 9'!E26="","",'Fiche 9'!E26)</f>
        <v/>
      </c>
      <c r="HL2" s="3" t="str">
        <f aca="false">IF('Fiche 9'!E27="","",'Fiche 9'!E27)</f>
        <v/>
      </c>
      <c r="HM2" s="3" t="str">
        <f aca="false">IF('Fiche 9'!E28="","",'Fiche 9'!E28)</f>
        <v/>
      </c>
      <c r="HN2" s="3" t="str">
        <f aca="false">IF('Fiche 9'!E29="","",'Fiche 9'!E29)</f>
        <v/>
      </c>
      <c r="HO2" s="3" t="str">
        <f aca="false">IF('Fiche 9'!E30="","",'Fiche 9'!E30)</f>
        <v/>
      </c>
      <c r="HP2" s="3" t="str">
        <f aca="false">IF('Fiche 9'!E31="","",'Fiche 9'!E31)</f>
        <v/>
      </c>
      <c r="HQ2" s="3" t="str">
        <f aca="false">IF('Fiche 9'!E32="","",'Fiche 9'!E32)</f>
        <v/>
      </c>
      <c r="HR2" s="6" t="str">
        <f aca="false">IF('Fiche 9'!G24="","",'Fiche 9'!G24)</f>
        <v/>
      </c>
      <c r="HS2" s="6" t="str">
        <f aca="false">IF('Fiche 9'!G33="","",'Fiche 9'!G33)</f>
        <v/>
      </c>
      <c r="HT2" s="6" t="str">
        <f aca="false">IF('Fiche 9'!G34="","",'Fiche 9'!G34)</f>
        <v/>
      </c>
      <c r="HU2" s="6" t="str">
        <f aca="false">IF('Fiche 9'!G25="","",'Fiche 9'!G25)</f>
        <v/>
      </c>
      <c r="HV2" s="6" t="str">
        <f aca="false">IF('Fiche 9'!G26="","",'Fiche 9'!G26)</f>
        <v/>
      </c>
      <c r="HW2" s="6" t="str">
        <f aca="false">IF('Fiche 9'!G27="","",'Fiche 9'!G27)</f>
        <v/>
      </c>
      <c r="HX2" s="6" t="str">
        <f aca="false">IF('Fiche 9'!G28="","",'Fiche 9'!G28)</f>
        <v/>
      </c>
      <c r="HY2" s="6" t="str">
        <f aca="false">IF('Fiche 9'!G29="","",'Fiche 9'!G29)</f>
        <v/>
      </c>
      <c r="HZ2" s="6" t="str">
        <f aca="false">IF('Fiche 9'!G30="","",'Fiche 9'!G30)</f>
        <v/>
      </c>
      <c r="IA2" s="6" t="str">
        <f aca="false">IF('Fiche 9'!G31="","",'Fiche 9'!G31)</f>
        <v/>
      </c>
      <c r="IB2" s="6" t="str">
        <f aca="false">IF('Fiche 9'!G32="","",'Fiche 9'!G32)</f>
        <v/>
      </c>
      <c r="IC2" s="8" t="str">
        <f aca="false">IF('Fiche 9'!I37="","",'Fiche 9'!I37)</f>
        <v/>
      </c>
      <c r="ID2" s="8" t="str">
        <f aca="false">IF('Fiche 9'!I38="","",'Fiche 9'!I38)</f>
        <v/>
      </c>
      <c r="IE2" s="8" t="str">
        <f aca="false">IF('Fiche 9'!I39="","",'Fiche 9'!I39)</f>
        <v/>
      </c>
      <c r="IF2" s="3" t="str">
        <f aca="false">IF('Fiche 9'!D37="","",'Fiche 9'!D37)</f>
        <v/>
      </c>
      <c r="IG2" s="3" t="str">
        <f aca="false">IF('Fiche 9'!D38="","",'Fiche 9'!D38)</f>
        <v/>
      </c>
      <c r="IH2" s="3" t="str">
        <f aca="false">IF('Fiche 9'!D39="","",'Fiche 9'!D39)</f>
        <v/>
      </c>
      <c r="II2" s="3" t="str">
        <f aca="false">IF('Fiche 9'!B37="","",'Fiche 9'!B37)</f>
        <v/>
      </c>
      <c r="IJ2" s="3" t="str">
        <f aca="false">IF('Fiche 9'!B38="","",'Fiche 9'!B38)</f>
        <v/>
      </c>
      <c r="IK2" s="3" t="str">
        <f aca="false">IF('Fiche 9'!B39="","",'Fiche 9'!B39)</f>
        <v/>
      </c>
      <c r="IL2" s="6" t="str">
        <f aca="false">IF('Fiche 9'!F37="","",'Fiche 9'!F37)</f>
        <v/>
      </c>
      <c r="IM2" s="6" t="str">
        <f aca="false">IF('Fiche 9'!F38="","",'Fiche 9'!F38)</f>
        <v/>
      </c>
      <c r="IN2" s="6" t="str">
        <f aca="false">IF('Fiche 9'!F39="","",'Fiche 9'!F39)</f>
        <v/>
      </c>
      <c r="IO2" s="3" t="str">
        <f aca="false">IF('Fiche 9'!E37="","",'Fiche 9'!E37)</f>
        <v/>
      </c>
      <c r="IP2" s="3" t="str">
        <f aca="false">IF('Fiche 9'!E38="","",'Fiche 9'!E38)</f>
        <v/>
      </c>
      <c r="IQ2" s="3" t="str">
        <f aca="false">IF('Fiche 9'!E39="","",'Fiche 9'!E39)</f>
        <v/>
      </c>
      <c r="IR2" s="6" t="str">
        <f aca="false">IF('Fiche 9'!G37="","",'Fiche 9'!G37)</f>
        <v/>
      </c>
      <c r="IS2" s="6" t="str">
        <f aca="false">IF('Fiche 9'!G38="","",'Fiche 9'!G38)</f>
        <v/>
      </c>
      <c r="IT2" s="6" t="str">
        <f aca="false">IF('Fiche 9'!G39="","",'Fiche 9'!G39)</f>
        <v/>
      </c>
    </row>
  </sheetData>
  <sheetProtection sheet="true" password="ca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I21" activeCellId="0" sqref="I21"/>
    </sheetView>
  </sheetViews>
  <sheetFormatPr defaultColWidth="10.847656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12" min="2" style="14" width="21.85"/>
    <col collapsed="false" customWidth="true" hidden="false" outlineLevel="0" max="13" min="13" style="14" width="3.85"/>
    <col collapsed="false" customWidth="false" hidden="false" outlineLevel="0" max="257" min="14" style="14" width="10.84"/>
  </cols>
  <sheetData>
    <row r="1" s="23" customFormat="true" ht="30" hidden="false" customHeight="true" outlineLevel="0" collapsed="false">
      <c r="A1" s="15"/>
      <c r="B1" s="16"/>
      <c r="C1" s="17"/>
      <c r="D1" s="18"/>
      <c r="E1" s="18"/>
      <c r="F1" s="19"/>
      <c r="G1" s="19"/>
      <c r="H1" s="20"/>
      <c r="I1" s="21"/>
      <c r="J1" s="21"/>
      <c r="K1" s="16"/>
      <c r="L1" s="16"/>
      <c r="M1" s="22"/>
    </row>
    <row r="2" s="23" customFormat="true" ht="30" hidden="false" customHeight="true" outlineLevel="0" collapsed="false">
      <c r="A2" s="24"/>
      <c r="B2" s="25"/>
      <c r="C2" s="26"/>
      <c r="D2" s="27"/>
      <c r="E2" s="27"/>
      <c r="F2" s="28"/>
      <c r="G2" s="28"/>
      <c r="H2" s="29"/>
      <c r="I2" s="30"/>
      <c r="J2" s="30"/>
      <c r="K2" s="25"/>
      <c r="L2" s="25"/>
      <c r="M2" s="31"/>
    </row>
    <row r="3" s="23" customFormat="true" ht="50.1" hidden="false" customHeight="true" outlineLevel="0" collapsed="false">
      <c r="A3" s="24"/>
      <c r="B3" s="32" t="s">
        <v>49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3" customFormat="true" ht="69.75" hidden="false" customHeight="true" outlineLevel="0" collapsed="false">
      <c r="A4" s="24"/>
      <c r="B4" s="33" t="s">
        <v>49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23" customFormat="true" ht="29.1" hidden="false" customHeight="true" outlineLevel="0" collapsed="false">
      <c r="A5" s="24"/>
      <c r="B5" s="25"/>
      <c r="C5" s="26"/>
      <c r="D5" s="27"/>
      <c r="E5" s="27"/>
      <c r="F5" s="28"/>
      <c r="G5" s="25"/>
      <c r="H5" s="29"/>
      <c r="I5" s="30"/>
      <c r="J5" s="30"/>
      <c r="K5" s="25"/>
      <c r="L5" s="25"/>
      <c r="M5" s="31"/>
    </row>
    <row r="6" s="23" customFormat="true" ht="30" hidden="false" customHeight="true" outlineLevel="0" collapsed="false">
      <c r="A6" s="24"/>
      <c r="B6" s="25"/>
      <c r="C6" s="26"/>
      <c r="D6" s="27"/>
      <c r="E6" s="27"/>
      <c r="F6" s="28"/>
      <c r="G6" s="28"/>
      <c r="H6" s="29"/>
      <c r="I6" s="30"/>
      <c r="J6" s="30"/>
      <c r="K6" s="25"/>
      <c r="L6" s="25"/>
      <c r="M6" s="31"/>
    </row>
    <row r="7" s="23" customFormat="true" ht="30" hidden="false" customHeight="true" outlineLevel="0" collapsed="false">
      <c r="A7" s="24"/>
      <c r="B7" s="25"/>
      <c r="C7" s="26"/>
      <c r="D7" s="27"/>
      <c r="E7" s="27"/>
      <c r="F7" s="28"/>
      <c r="G7" s="28"/>
      <c r="H7" s="29"/>
      <c r="I7" s="30"/>
      <c r="J7" s="30"/>
      <c r="K7" s="25"/>
      <c r="L7" s="25"/>
      <c r="M7" s="31"/>
    </row>
    <row r="8" s="23" customFormat="true" ht="30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</row>
    <row r="9" s="23" customFormat="true" ht="30" hidden="false" customHeight="true" outlineLevel="0" collapsed="false">
      <c r="A9" s="24"/>
      <c r="B9" s="25"/>
      <c r="C9" s="34"/>
      <c r="D9" s="25"/>
      <c r="E9" s="35"/>
      <c r="F9" s="35"/>
      <c r="G9" s="25"/>
      <c r="H9" s="25"/>
      <c r="I9" s="25"/>
      <c r="J9" s="25"/>
      <c r="K9" s="25"/>
      <c r="L9" s="25"/>
      <c r="M9" s="31"/>
    </row>
    <row r="10" s="41" customFormat="true" ht="30" hidden="false" customHeight="true" outlineLevel="0" collapsed="false">
      <c r="A10" s="36"/>
      <c r="B10" s="37"/>
      <c r="C10" s="38"/>
      <c r="D10" s="37"/>
      <c r="E10" s="39"/>
      <c r="F10" s="39"/>
      <c r="G10" s="37"/>
      <c r="H10" s="37"/>
      <c r="I10" s="37"/>
      <c r="J10" s="37"/>
      <c r="K10" s="37"/>
      <c r="L10" s="37"/>
      <c r="M10" s="40"/>
    </row>
    <row r="11" s="41" customFormat="true" ht="30" hidden="false" customHeight="true" outlineLevel="0" collapsed="false">
      <c r="A11" s="36"/>
      <c r="B11" s="37"/>
      <c r="C11" s="38"/>
      <c r="D11" s="37"/>
      <c r="E11" s="37"/>
      <c r="F11" s="37"/>
      <c r="G11" s="37"/>
      <c r="H11" s="37"/>
      <c r="I11" s="37"/>
      <c r="J11" s="37"/>
      <c r="K11" s="37"/>
      <c r="L11" s="37"/>
      <c r="M11" s="40"/>
    </row>
    <row r="12" s="43" customFormat="true" ht="30" hidden="false" customHeight="true" outlineLevel="0" collapsed="false">
      <c r="A12" s="24"/>
      <c r="B12" s="25"/>
      <c r="C12" s="42"/>
      <c r="D12" s="25"/>
      <c r="E12" s="25"/>
      <c r="F12" s="25"/>
      <c r="G12" s="25"/>
      <c r="H12" s="25"/>
      <c r="I12" s="25"/>
      <c r="J12" s="25"/>
      <c r="K12" s="25"/>
      <c r="L12" s="25"/>
      <c r="M12" s="31"/>
    </row>
    <row r="13" s="23" customFormat="true" ht="30" hidden="false" customHeight="true" outlineLevel="0" collapsed="false">
      <c r="A13" s="24"/>
      <c r="B13" s="25"/>
      <c r="C13" s="44"/>
      <c r="D13" s="45"/>
      <c r="E13" s="45"/>
      <c r="F13" s="45"/>
      <c r="G13" s="45"/>
      <c r="H13" s="25"/>
      <c r="I13" s="25"/>
      <c r="J13" s="25"/>
      <c r="K13" s="25"/>
      <c r="L13" s="25"/>
      <c r="M13" s="31"/>
    </row>
    <row r="14" s="23" customFormat="true" ht="117" hidden="false" customHeight="true" outlineLevel="0" collapsed="false">
      <c r="A14" s="24"/>
      <c r="B14" s="46" t="s">
        <v>494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s="23" customFormat="true" ht="12" hidden="false" customHeight="false" outlineLevel="0" collapsed="false">
      <c r="A15" s="24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s="23" customFormat="true" ht="92.1" hidden="false" customHeight="true" outlineLevel="0" collapsed="false">
      <c r="A16" s="24"/>
      <c r="B16" s="47" t="s">
        <v>495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s="23" customFormat="true" ht="94.5" hidden="false" customHeight="true" outlineLevel="0" collapsed="false">
      <c r="A17" s="24"/>
      <c r="B17" s="48" t="s">
        <v>49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23" customFormat="true" ht="114.75" hidden="false" customHeight="true" outlineLevel="0" collapsed="false">
      <c r="A18" s="24"/>
      <c r="B18" s="48" t="s">
        <v>497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s="23" customFormat="true" ht="30" hidden="false" customHeight="true" outlineLevel="0" collapsed="false">
      <c r="A19" s="24"/>
      <c r="B19" s="25"/>
      <c r="C19" s="49"/>
      <c r="D19" s="50"/>
      <c r="E19" s="51"/>
      <c r="F19" s="52"/>
      <c r="G19" s="53"/>
      <c r="H19" s="25"/>
      <c r="I19" s="25"/>
      <c r="J19" s="25"/>
      <c r="K19" s="25"/>
      <c r="L19" s="25"/>
      <c r="M19" s="31"/>
    </row>
    <row r="20" s="23" customFormat="true" ht="30" hidden="false" customHeight="true" outlineLevel="0" collapsed="false">
      <c r="A20" s="24"/>
      <c r="B20" s="25"/>
      <c r="C20" s="49"/>
      <c r="D20" s="50"/>
      <c r="E20" s="51"/>
      <c r="F20" s="54"/>
      <c r="G20" s="53"/>
      <c r="H20" s="25"/>
      <c r="I20" s="25"/>
      <c r="J20" s="25"/>
      <c r="K20" s="25"/>
      <c r="L20" s="25"/>
      <c r="M20" s="31"/>
    </row>
    <row r="21" s="23" customFormat="true" ht="29.1" hidden="false" customHeight="true" outlineLevel="0" collapsed="false">
      <c r="A21" s="55"/>
      <c r="C21" s="56"/>
      <c r="D21" s="57"/>
      <c r="E21" s="58"/>
      <c r="F21" s="59"/>
      <c r="G21" s="60"/>
      <c r="M21" s="61"/>
    </row>
    <row r="22" s="23" customFormat="true" ht="29.1" hidden="false" customHeight="true" outlineLevel="0" collapsed="false">
      <c r="A22" s="55"/>
      <c r="C22" s="56"/>
      <c r="D22" s="57"/>
      <c r="E22" s="58"/>
      <c r="F22" s="59"/>
      <c r="G22" s="60"/>
      <c r="M22" s="61"/>
    </row>
    <row r="23" s="23" customFormat="true" ht="29.1" hidden="false" customHeight="true" outlineLevel="0" collapsed="false">
      <c r="A23" s="55"/>
      <c r="D23" s="62"/>
      <c r="E23" s="58"/>
      <c r="F23" s="59"/>
      <c r="G23" s="60" t="s">
        <v>498</v>
      </c>
      <c r="I23" s="62"/>
      <c r="J23" s="58"/>
      <c r="M23" s="61"/>
    </row>
    <row r="24" s="23" customFormat="true" ht="30" hidden="false" customHeight="true" outlineLevel="0" collapsed="false">
      <c r="A24" s="63"/>
      <c r="B24" s="64"/>
      <c r="C24" s="49"/>
      <c r="D24" s="50"/>
      <c r="E24" s="51"/>
      <c r="F24" s="52"/>
      <c r="G24" s="53"/>
      <c r="H24" s="64"/>
      <c r="I24" s="64"/>
      <c r="J24" s="64"/>
      <c r="K24" s="64"/>
      <c r="L24" s="64"/>
      <c r="M24" s="65"/>
    </row>
    <row r="25" s="23" customFormat="true" ht="129.75" hidden="false" customHeight="true" outlineLevel="0" collapsed="false">
      <c r="A25" s="63"/>
      <c r="B25" s="66" t="s">
        <v>49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s="23" customFormat="true" ht="12.75" hidden="false" customHeight="false" outlineLevel="0" collapsed="false">
      <c r="A26" s="63"/>
      <c r="B26" s="67"/>
      <c r="C26" s="68"/>
      <c r="D26" s="69"/>
      <c r="E26" s="70"/>
      <c r="F26" s="68"/>
      <c r="G26" s="71"/>
      <c r="H26" s="67"/>
      <c r="I26" s="67"/>
      <c r="J26" s="67"/>
      <c r="K26" s="67"/>
      <c r="L26" s="67"/>
      <c r="M26" s="65"/>
    </row>
    <row r="27" s="23" customFormat="true" ht="30" hidden="false" customHeight="true" outlineLevel="0" collapsed="false">
      <c r="A27" s="63"/>
      <c r="B27" s="64"/>
      <c r="C27" s="49"/>
      <c r="D27" s="50"/>
      <c r="E27" s="51"/>
      <c r="F27" s="49"/>
      <c r="G27" s="53"/>
      <c r="H27" s="64"/>
      <c r="I27" s="64"/>
      <c r="J27" s="64"/>
      <c r="K27" s="64"/>
      <c r="L27" s="64"/>
      <c r="M27" s="65"/>
    </row>
    <row r="28" s="23" customFormat="true" ht="30" hidden="false" customHeight="true" outlineLevel="0" collapsed="false">
      <c r="A28" s="55"/>
      <c r="C28" s="56"/>
      <c r="D28" s="57"/>
      <c r="E28" s="58"/>
      <c r="F28" s="56"/>
      <c r="G28" s="60"/>
      <c r="M28" s="61"/>
    </row>
    <row r="29" s="23" customFormat="true" ht="39" hidden="false" customHeight="true" outlineLevel="0" collapsed="false">
      <c r="A29" s="55"/>
      <c r="B29" s="72" t="s">
        <v>500</v>
      </c>
      <c r="C29" s="72"/>
      <c r="D29" s="72"/>
      <c r="E29" s="72"/>
      <c r="F29" s="72"/>
      <c r="G29" s="73"/>
      <c r="H29" s="74"/>
      <c r="I29" s="75"/>
      <c r="J29" s="75"/>
      <c r="K29" s="75"/>
      <c r="L29" s="75"/>
      <c r="M29" s="61"/>
    </row>
    <row r="30" s="23" customFormat="true" ht="30" hidden="false" customHeight="true" outlineLevel="0" collapsed="false">
      <c r="A30" s="55"/>
      <c r="B30" s="72"/>
      <c r="C30" s="72"/>
      <c r="D30" s="76"/>
      <c r="E30" s="76"/>
      <c r="F30" s="73"/>
      <c r="G30" s="73"/>
      <c r="H30" s="74"/>
      <c r="I30" s="75"/>
      <c r="J30" s="75"/>
      <c r="K30" s="75"/>
      <c r="L30" s="75"/>
      <c r="M30" s="61"/>
    </row>
    <row r="31" s="23" customFormat="true" ht="30" hidden="false" customHeight="true" outlineLevel="0" collapsed="false">
      <c r="A31" s="55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61"/>
    </row>
    <row r="32" s="23" customFormat="true" ht="30" hidden="false" customHeight="true" outlineLevel="0" collapsed="false">
      <c r="A32" s="55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61"/>
    </row>
    <row r="33" s="23" customFormat="true" ht="30" hidden="false" customHeight="true" outlineLevel="0" collapsed="false">
      <c r="A33" s="55"/>
      <c r="B33" s="78"/>
      <c r="C33" s="78"/>
      <c r="D33" s="79"/>
      <c r="E33" s="79"/>
      <c r="F33" s="79"/>
      <c r="G33" s="78"/>
      <c r="H33" s="78"/>
      <c r="I33" s="78"/>
      <c r="J33" s="78"/>
      <c r="K33" s="78"/>
      <c r="L33" s="78"/>
      <c r="M33" s="61"/>
    </row>
    <row r="34" s="23" customFormat="true" ht="39.75" hidden="false" customHeight="true" outlineLevel="0" collapsed="false">
      <c r="A34" s="55"/>
      <c r="B34" s="80" t="s">
        <v>501</v>
      </c>
      <c r="C34" s="80"/>
      <c r="D34" s="81"/>
      <c r="E34" s="81"/>
      <c r="F34" s="81"/>
      <c r="G34" s="81"/>
      <c r="H34" s="81"/>
      <c r="I34" s="81"/>
      <c r="J34" s="81"/>
      <c r="K34" s="82" t="s">
        <v>502</v>
      </c>
      <c r="L34" s="82"/>
      <c r="M34" s="82"/>
    </row>
    <row r="35" s="23" customFormat="true" ht="30" hidden="false" customHeight="true" outlineLevel="0" collapsed="false">
      <c r="A35" s="55"/>
      <c r="B35" s="72"/>
      <c r="C35" s="72"/>
      <c r="D35" s="83"/>
      <c r="E35" s="83"/>
      <c r="F35" s="83"/>
      <c r="G35" s="84"/>
      <c r="H35" s="84"/>
      <c r="I35" s="84"/>
      <c r="J35" s="84"/>
      <c r="K35" s="72"/>
      <c r="L35" s="85"/>
      <c r="M35" s="61"/>
    </row>
    <row r="36" s="23" customFormat="true" ht="39.75" hidden="false" customHeight="true" outlineLevel="0" collapsed="false">
      <c r="A36" s="55"/>
      <c r="B36" s="72" t="s">
        <v>503</v>
      </c>
      <c r="C36" s="72"/>
      <c r="D36" s="72"/>
      <c r="E36" s="72"/>
      <c r="F36" s="72"/>
      <c r="G36" s="86"/>
      <c r="H36" s="86"/>
      <c r="I36" s="86"/>
      <c r="J36" s="86"/>
      <c r="K36" s="86"/>
      <c r="L36" s="86"/>
      <c r="M36" s="61"/>
    </row>
    <row r="37" s="23" customFormat="true" ht="30" hidden="false" customHeight="true" outlineLevel="0" collapsed="false">
      <c r="A37" s="55"/>
      <c r="B37" s="41"/>
      <c r="C37" s="72"/>
      <c r="D37" s="72"/>
      <c r="E37" s="72"/>
      <c r="F37" s="87"/>
      <c r="G37" s="88"/>
      <c r="H37" s="89"/>
      <c r="I37" s="90"/>
      <c r="J37" s="72" t="s">
        <v>504</v>
      </c>
      <c r="K37" s="72"/>
      <c r="L37" s="72"/>
      <c r="M37" s="61"/>
    </row>
    <row r="38" s="23" customFormat="true" ht="30" hidden="false" customHeight="true" outlineLevel="0" collapsed="false">
      <c r="A38" s="55"/>
      <c r="B38" s="72"/>
      <c r="C38" s="72"/>
      <c r="D38" s="72"/>
      <c r="E38" s="72"/>
      <c r="F38" s="87"/>
      <c r="G38" s="88"/>
      <c r="H38" s="89"/>
      <c r="I38" s="90"/>
      <c r="J38" s="41"/>
      <c r="K38" s="75"/>
      <c r="L38" s="75"/>
      <c r="M38" s="61"/>
    </row>
    <row r="39" s="23" customFormat="true" ht="30" hidden="false" customHeight="true" outlineLevel="0" collapsed="false">
      <c r="A39" s="55"/>
      <c r="B39" s="72" t="s">
        <v>50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61"/>
    </row>
    <row r="40" s="23" customFormat="true" ht="30" hidden="false" customHeight="true" outlineLevel="0" collapsed="false">
      <c r="A40" s="55"/>
      <c r="B40" s="41"/>
      <c r="C40" s="72"/>
      <c r="D40" s="72"/>
      <c r="E40" s="72"/>
      <c r="F40" s="91"/>
      <c r="G40" s="75"/>
      <c r="H40" s="75"/>
      <c r="I40" s="75"/>
      <c r="J40" s="75"/>
      <c r="K40" s="75"/>
      <c r="L40" s="75"/>
      <c r="M40" s="61"/>
    </row>
    <row r="41" s="23" customFormat="true" ht="39.75" hidden="false" customHeight="true" outlineLevel="0" collapsed="false">
      <c r="A41" s="55"/>
      <c r="B41" s="72" t="s">
        <v>506</v>
      </c>
      <c r="C41" s="92"/>
      <c r="D41" s="92"/>
      <c r="E41" s="92"/>
      <c r="F41" s="93" t="s">
        <v>507</v>
      </c>
      <c r="G41" s="94"/>
      <c r="H41" s="94"/>
      <c r="I41" s="94"/>
      <c r="J41" s="94"/>
      <c r="K41" s="94"/>
      <c r="L41" s="94"/>
      <c r="M41" s="61"/>
    </row>
    <row r="42" s="23" customFormat="true" ht="30" hidden="false" customHeight="true" outlineLevel="0" collapsed="false">
      <c r="A42" s="55"/>
      <c r="C42" s="95"/>
      <c r="D42" s="96"/>
      <c r="E42" s="97"/>
      <c r="F42" s="98"/>
      <c r="G42" s="99"/>
      <c r="H42" s="100"/>
      <c r="I42" s="100"/>
      <c r="J42" s="100"/>
      <c r="K42" s="100"/>
      <c r="L42" s="100"/>
      <c r="M42" s="61"/>
    </row>
    <row r="43" s="23" customFormat="true" ht="30" hidden="false" customHeight="true" outlineLevel="0" collapsed="false">
      <c r="A43" s="55"/>
      <c r="D43" s="96"/>
      <c r="E43" s="97"/>
      <c r="F43" s="98"/>
      <c r="G43" s="99"/>
      <c r="H43" s="100"/>
      <c r="I43" s="100"/>
      <c r="J43" s="100"/>
      <c r="K43" s="100"/>
      <c r="L43" s="100"/>
      <c r="M43" s="61"/>
    </row>
    <row r="44" s="23" customFormat="true" ht="30" hidden="false" customHeight="true" outlineLevel="0" collapsed="false">
      <c r="A44" s="55"/>
      <c r="D44" s="57"/>
      <c r="E44" s="58"/>
      <c r="F44" s="101"/>
      <c r="G44" s="60"/>
      <c r="M44" s="61"/>
    </row>
    <row r="45" s="23" customFormat="true" ht="30" hidden="false" customHeight="true" outlineLevel="0" collapsed="false">
      <c r="A45" s="55"/>
      <c r="C45" s="102"/>
      <c r="D45" s="103"/>
      <c r="E45" s="104"/>
      <c r="F45" s="105"/>
      <c r="G45" s="106"/>
      <c r="M45" s="61"/>
    </row>
    <row r="46" s="23" customFormat="true" ht="30" hidden="false" customHeight="true" outlineLevel="0" collapsed="false">
      <c r="A46" s="55"/>
      <c r="C46" s="102"/>
      <c r="D46" s="107" t="s">
        <v>508</v>
      </c>
      <c r="E46" s="107"/>
      <c r="F46" s="107"/>
      <c r="G46" s="107"/>
      <c r="M46" s="61"/>
    </row>
    <row r="47" s="23" customFormat="true" ht="30" hidden="false" customHeight="true" outlineLevel="0" collapsed="false">
      <c r="A47" s="55"/>
      <c r="C47" s="59"/>
      <c r="D47" s="57"/>
      <c r="E47" s="58"/>
      <c r="F47" s="56"/>
      <c r="G47" s="60"/>
      <c r="M47" s="61"/>
    </row>
    <row r="48" s="23" customFormat="true" ht="30" hidden="false" customHeight="true" outlineLevel="0" collapsed="false">
      <c r="A48" s="55"/>
      <c r="B48" s="108"/>
      <c r="C48" s="108"/>
      <c r="D48" s="108"/>
      <c r="E48" s="108"/>
      <c r="F48" s="109"/>
      <c r="G48" s="110"/>
      <c r="H48" s="110"/>
      <c r="I48" s="111"/>
      <c r="J48" s="110"/>
      <c r="K48" s="110"/>
      <c r="L48" s="112"/>
      <c r="M48" s="61"/>
    </row>
    <row r="49" s="23" customFormat="true" ht="30" hidden="false" customHeight="true" outlineLevel="0" collapsed="false">
      <c r="A49" s="55"/>
      <c r="B49" s="113" t="s">
        <v>509</v>
      </c>
      <c r="C49" s="113"/>
      <c r="D49" s="113"/>
      <c r="E49" s="72"/>
      <c r="F49" s="91"/>
      <c r="G49" s="75"/>
      <c r="H49" s="75"/>
      <c r="I49" s="114"/>
      <c r="J49" s="75"/>
      <c r="K49" s="75"/>
      <c r="L49" s="115"/>
      <c r="M49" s="61"/>
    </row>
    <row r="50" s="23" customFormat="true" ht="30" hidden="false" customHeight="true" outlineLevel="0" collapsed="false">
      <c r="A50" s="55"/>
      <c r="B50" s="116" t="s">
        <v>510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s="23" customFormat="true" ht="30" hidden="false" customHeight="true" outlineLevel="0" collapsed="false">
      <c r="A51" s="5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s="23" customFormat="true" ht="30" hidden="false" customHeight="true" outlineLevel="0" collapsed="false">
      <c r="A52" s="5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  <row r="53" s="23" customFormat="true" ht="30" hidden="false" customHeight="true" outlineLevel="0" collapsed="false">
      <c r="A53" s="5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</row>
    <row r="54" s="23" customFormat="true" ht="30" hidden="false" customHeight="true" outlineLevel="0" collapsed="false">
      <c r="A54" s="5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23" customFormat="true" ht="30" hidden="false" customHeight="tru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23" customFormat="true" ht="30" hidden="false" customHeight="true" outlineLevel="0" collapsed="false"/>
    <row r="57" s="23" customFormat="true" ht="30" hidden="false" customHeight="true" outlineLevel="0" collapsed="false"/>
    <row r="58" s="23" customFormat="true" ht="30" hidden="false" customHeight="true" outlineLevel="0" collapsed="false"/>
    <row r="59" s="23" customFormat="true" ht="30" hidden="false" customHeight="true" outlineLevel="0" collapsed="false"/>
    <row r="60" customFormat="false" ht="12" hidden="false" customHeight="false" outlineLevel="0" collapsed="false">
      <c r="F60" s="118"/>
    </row>
    <row r="61" customFormat="false" ht="12" hidden="false" customHeight="false" outlineLevel="0" collapsed="false">
      <c r="F61" s="118"/>
    </row>
    <row r="62" customFormat="false" ht="12" hidden="false" customHeight="false" outlineLevel="0" collapsed="false">
      <c r="F62" s="118"/>
    </row>
    <row r="63" customFormat="false" ht="12" hidden="false" customHeight="false" outlineLevel="0" collapsed="false">
      <c r="F63" s="118"/>
    </row>
    <row r="64" customFormat="false" ht="12" hidden="false" customHeight="false" outlineLevel="0" collapsed="false">
      <c r="F64" s="118"/>
    </row>
    <row r="65" customFormat="false" ht="12" hidden="false" customHeight="false" outlineLevel="0" collapsed="false">
      <c r="F65" s="118"/>
    </row>
    <row r="66" customFormat="false" ht="12" hidden="false" customHeight="false" outlineLevel="0" collapsed="false">
      <c r="F66" s="118"/>
    </row>
    <row r="67" customFormat="false" ht="12" hidden="false" customHeight="false" outlineLevel="0" collapsed="false">
      <c r="F67" s="118"/>
    </row>
    <row r="68" customFormat="false" ht="12" hidden="false" customHeight="false" outlineLevel="0" collapsed="false">
      <c r="F68" s="118"/>
    </row>
    <row r="69" customFormat="false" ht="12" hidden="false" customHeight="false" outlineLevel="0" collapsed="false">
      <c r="F69" s="118"/>
    </row>
    <row r="70" customFormat="false" ht="12" hidden="false" customHeight="false" outlineLevel="0" collapsed="false">
      <c r="F70" s="118"/>
    </row>
    <row r="71" customFormat="false" ht="12" hidden="false" customHeight="false" outlineLevel="0" collapsed="false">
      <c r="F71" s="118"/>
    </row>
    <row r="72" customFormat="false" ht="12" hidden="false" customHeight="false" outlineLevel="0" collapsed="false">
      <c r="F72" s="118"/>
    </row>
    <row r="73" customFormat="false" ht="12" hidden="false" customHeight="false" outlineLevel="0" collapsed="false">
      <c r="F73" s="118"/>
    </row>
    <row r="74" customFormat="false" ht="12" hidden="false" customHeight="false" outlineLevel="0" collapsed="false">
      <c r="F74" s="118"/>
    </row>
    <row r="75" customFormat="false" ht="12" hidden="false" customHeight="false" outlineLevel="0" collapsed="false">
      <c r="F75" s="118"/>
    </row>
    <row r="76" customFormat="false" ht="12" hidden="false" customHeight="false" outlineLevel="0" collapsed="false">
      <c r="F76" s="118"/>
    </row>
    <row r="77" customFormat="false" ht="12" hidden="false" customHeight="false" outlineLevel="0" collapsed="false">
      <c r="F77" s="118"/>
    </row>
    <row r="78" customFormat="false" ht="12" hidden="false" customHeight="false" outlineLevel="0" collapsed="false">
      <c r="F78" s="118"/>
    </row>
    <row r="79" customFormat="false" ht="12" hidden="false" customHeight="false" outlineLevel="0" collapsed="false">
      <c r="F79" s="118"/>
    </row>
    <row r="80" customFormat="false" ht="12" hidden="false" customHeight="false" outlineLevel="0" collapsed="false">
      <c r="F80" s="118"/>
    </row>
    <row r="81" customFormat="false" ht="12" hidden="false" customHeight="false" outlineLevel="0" collapsed="false">
      <c r="F81" s="118"/>
    </row>
    <row r="82" customFormat="false" ht="12" hidden="false" customHeight="false" outlineLevel="0" collapsed="false">
      <c r="F82" s="118"/>
    </row>
    <row r="83" customFormat="false" ht="12" hidden="false" customHeight="false" outlineLevel="0" collapsed="false">
      <c r="F83" s="118"/>
    </row>
    <row r="84" customFormat="false" ht="12" hidden="false" customHeight="false" outlineLevel="0" collapsed="false">
      <c r="F84" s="118"/>
    </row>
    <row r="85" customFormat="false" ht="12" hidden="false" customHeight="false" outlineLevel="0" collapsed="false">
      <c r="F85" s="118"/>
    </row>
    <row r="86" customFormat="false" ht="12" hidden="false" customHeight="false" outlineLevel="0" collapsed="false">
      <c r="F86" s="118"/>
    </row>
    <row r="87" customFormat="false" ht="12" hidden="false" customHeight="false" outlineLevel="0" collapsed="false">
      <c r="F87" s="118"/>
    </row>
    <row r="88" customFormat="false" ht="12" hidden="false" customHeight="false" outlineLevel="0" collapsed="false">
      <c r="F88" s="118"/>
    </row>
    <row r="89" customFormat="false" ht="12" hidden="false" customHeight="false" outlineLevel="0" collapsed="false">
      <c r="F89" s="118"/>
    </row>
    <row r="90" customFormat="false" ht="12" hidden="false" customHeight="false" outlineLevel="0" collapsed="false">
      <c r="F90" s="118"/>
    </row>
    <row r="91" customFormat="false" ht="12" hidden="false" customHeight="false" outlineLevel="0" collapsed="false">
      <c r="F91" s="118"/>
    </row>
    <row r="92" customFormat="false" ht="12" hidden="false" customHeight="false" outlineLevel="0" collapsed="false">
      <c r="F92" s="118"/>
    </row>
    <row r="93" customFormat="false" ht="12" hidden="false" customHeight="false" outlineLevel="0" collapsed="false">
      <c r="F93" s="118"/>
    </row>
    <row r="94" customFormat="false" ht="12" hidden="false" customHeight="false" outlineLevel="0" collapsed="false">
      <c r="F94" s="118"/>
    </row>
    <row r="95" customFormat="false" ht="12" hidden="false" customHeight="false" outlineLevel="0" collapsed="false">
      <c r="F95" s="118"/>
    </row>
    <row r="96" customFormat="false" ht="12" hidden="false" customHeight="false" outlineLevel="0" collapsed="false">
      <c r="F96" s="118"/>
    </row>
    <row r="97" customFormat="false" ht="12" hidden="false" customHeight="false" outlineLevel="0" collapsed="false">
      <c r="F97" s="118"/>
    </row>
    <row r="98" customFormat="false" ht="12" hidden="false" customHeight="false" outlineLevel="0" collapsed="false">
      <c r="F98" s="118"/>
    </row>
    <row r="99" customFormat="false" ht="12" hidden="false" customHeight="false" outlineLevel="0" collapsed="false">
      <c r="F99" s="118"/>
    </row>
    <row r="100" customFormat="false" ht="12" hidden="false" customHeight="false" outlineLevel="0" collapsed="false">
      <c r="F100" s="118"/>
    </row>
    <row r="101" customFormat="false" ht="12" hidden="false" customHeight="false" outlineLevel="0" collapsed="false">
      <c r="F101" s="118"/>
    </row>
    <row r="102" customFormat="false" ht="12" hidden="false" customHeight="false" outlineLevel="0" collapsed="false">
      <c r="F102" s="118"/>
    </row>
    <row r="103" customFormat="false" ht="12" hidden="false" customHeight="false" outlineLevel="0" collapsed="false">
      <c r="F103" s="118"/>
    </row>
    <row r="104" customFormat="false" ht="12" hidden="false" customHeight="false" outlineLevel="0" collapsed="false">
      <c r="F104" s="118"/>
    </row>
    <row r="105" customFormat="false" ht="12" hidden="false" customHeight="false" outlineLevel="0" collapsed="false">
      <c r="F105" s="118"/>
    </row>
    <row r="106" customFormat="false" ht="12" hidden="false" customHeight="false" outlineLevel="0" collapsed="false">
      <c r="F106" s="118"/>
    </row>
    <row r="107" customFormat="false" ht="12" hidden="false" customHeight="false" outlineLevel="0" collapsed="false">
      <c r="F107" s="118"/>
    </row>
    <row r="108" customFormat="false" ht="12" hidden="false" customHeight="false" outlineLevel="0" collapsed="false">
      <c r="F108" s="118"/>
    </row>
    <row r="109" customFormat="false" ht="12" hidden="false" customHeight="false" outlineLevel="0" collapsed="false">
      <c r="F109" s="118"/>
    </row>
    <row r="110" customFormat="false" ht="12" hidden="false" customHeight="false" outlineLevel="0" collapsed="false">
      <c r="F110" s="118"/>
    </row>
    <row r="111" customFormat="false" ht="12" hidden="false" customHeight="false" outlineLevel="0" collapsed="false">
      <c r="F111" s="118"/>
    </row>
    <row r="112" customFormat="false" ht="12" hidden="false" customHeight="false" outlineLevel="0" collapsed="false">
      <c r="F112" s="118"/>
    </row>
    <row r="113" customFormat="false" ht="12" hidden="false" customHeight="false" outlineLevel="0" collapsed="false">
      <c r="F113" s="118"/>
    </row>
    <row r="114" customFormat="false" ht="12" hidden="false" customHeight="false" outlineLevel="0" collapsed="false">
      <c r="F114" s="118"/>
    </row>
    <row r="115" customFormat="false" ht="12" hidden="false" customHeight="false" outlineLevel="0" collapsed="false">
      <c r="F115" s="118"/>
    </row>
    <row r="116" customFormat="false" ht="12" hidden="false" customHeight="false" outlineLevel="0" collapsed="false">
      <c r="F116" s="118"/>
    </row>
    <row r="117" customFormat="false" ht="12" hidden="false" customHeight="false" outlineLevel="0" collapsed="false">
      <c r="F117" s="118"/>
    </row>
    <row r="118" customFormat="false" ht="12" hidden="false" customHeight="false" outlineLevel="0" collapsed="false">
      <c r="F118" s="118"/>
    </row>
    <row r="119" customFormat="false" ht="12" hidden="false" customHeight="false" outlineLevel="0" collapsed="false">
      <c r="F119" s="118"/>
    </row>
    <row r="120" customFormat="false" ht="12" hidden="false" customHeight="false" outlineLevel="0" collapsed="false">
      <c r="F120" s="118"/>
    </row>
    <row r="121" customFormat="false" ht="12" hidden="false" customHeight="false" outlineLevel="0" collapsed="false">
      <c r="F121" s="118"/>
    </row>
    <row r="122" customFormat="false" ht="12" hidden="false" customHeight="false" outlineLevel="0" collapsed="false">
      <c r="F122" s="118"/>
    </row>
    <row r="123" customFormat="false" ht="12" hidden="false" customHeight="false" outlineLevel="0" collapsed="false">
      <c r="F123" s="118"/>
    </row>
    <row r="124" customFormat="false" ht="12" hidden="false" customHeight="false" outlineLevel="0" collapsed="false">
      <c r="F124" s="118"/>
    </row>
    <row r="125" customFormat="false" ht="12" hidden="false" customHeight="false" outlineLevel="0" collapsed="false">
      <c r="F125" s="118"/>
    </row>
    <row r="126" customFormat="false" ht="12" hidden="false" customHeight="false" outlineLevel="0" collapsed="false">
      <c r="F126" s="118"/>
    </row>
    <row r="127" customFormat="false" ht="12" hidden="false" customHeight="false" outlineLevel="0" collapsed="false">
      <c r="F127" s="118"/>
    </row>
    <row r="128" customFormat="false" ht="12" hidden="false" customHeight="false" outlineLevel="0" collapsed="false">
      <c r="F128" s="118"/>
    </row>
    <row r="129" customFormat="false" ht="12" hidden="false" customHeight="false" outlineLevel="0" collapsed="false">
      <c r="F129" s="118"/>
    </row>
    <row r="130" customFormat="false" ht="12" hidden="false" customHeight="false" outlineLevel="0" collapsed="false">
      <c r="F130" s="118"/>
    </row>
    <row r="131" customFormat="false" ht="12" hidden="false" customHeight="false" outlineLevel="0" collapsed="false">
      <c r="F131" s="118"/>
    </row>
    <row r="132" customFormat="false" ht="12" hidden="false" customHeight="false" outlineLevel="0" collapsed="false">
      <c r="F132" s="118"/>
    </row>
    <row r="133" customFormat="false" ht="12" hidden="false" customHeight="false" outlineLevel="0" collapsed="false">
      <c r="F133" s="118"/>
    </row>
    <row r="134" customFormat="false" ht="12" hidden="false" customHeight="false" outlineLevel="0" collapsed="false">
      <c r="F134" s="118"/>
    </row>
    <row r="135" customFormat="false" ht="12" hidden="false" customHeight="false" outlineLevel="0" collapsed="false">
      <c r="F135" s="118"/>
    </row>
    <row r="136" customFormat="false" ht="12" hidden="false" customHeight="false" outlineLevel="0" collapsed="false">
      <c r="F136" s="118"/>
    </row>
  </sheetData>
  <mergeCells count="22">
    <mergeCell ref="B3:M3"/>
    <mergeCell ref="B4:M4"/>
    <mergeCell ref="D13:G13"/>
    <mergeCell ref="B14:M15"/>
    <mergeCell ref="B16:M16"/>
    <mergeCell ref="B17:M17"/>
    <mergeCell ref="B18:M18"/>
    <mergeCell ref="B25:M25"/>
    <mergeCell ref="B29:F29"/>
    <mergeCell ref="B31:L32"/>
    <mergeCell ref="B34:C34"/>
    <mergeCell ref="D34:J34"/>
    <mergeCell ref="K34:M34"/>
    <mergeCell ref="B36:F36"/>
    <mergeCell ref="G36:L36"/>
    <mergeCell ref="J37:L37"/>
    <mergeCell ref="B39:L39"/>
    <mergeCell ref="C41:E41"/>
    <mergeCell ref="G41:L41"/>
    <mergeCell ref="D46:G46"/>
    <mergeCell ref="B49:D49"/>
    <mergeCell ref="B50:M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F14" activeCellId="0" sqref="F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12" min="2" style="14" width="21.85"/>
    <col collapsed="false" customWidth="true" hidden="false" outlineLevel="0" max="13" min="13" style="14" width="3.85"/>
    <col collapsed="false" customWidth="false" hidden="false" outlineLevel="0" max="257" min="14" style="14" width="10.84"/>
  </cols>
  <sheetData>
    <row r="1" s="23" customFormat="true" ht="90" hidden="false" customHeight="true" outlineLevel="0" collapsed="false">
      <c r="A1" s="119"/>
      <c r="B1" s="120" t="s">
        <v>51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</row>
    <row r="2" s="23" customFormat="true" ht="60.75" hidden="false" customHeight="true" outlineLevel="0" collapsed="false">
      <c r="A2" s="122" t="s">
        <v>51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43" customFormat="true" ht="57" hidden="false" customHeight="true" outlineLevel="0" collapsed="false">
      <c r="A3" s="123" t="s">
        <v>51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s="23" customFormat="true" ht="51" hidden="false" customHeight="true" outlineLevel="0" collapsed="false">
      <c r="A4" s="124"/>
      <c r="B4" s="75"/>
      <c r="C4" s="125"/>
      <c r="D4" s="76"/>
      <c r="E4" s="76"/>
      <c r="F4" s="73"/>
      <c r="G4" s="73"/>
      <c r="H4" s="126"/>
      <c r="I4" s="127"/>
      <c r="J4" s="127"/>
      <c r="K4" s="43"/>
      <c r="L4" s="43"/>
      <c r="M4" s="128"/>
    </row>
    <row r="5" s="23" customFormat="true" ht="50.1" hidden="false" customHeight="true" outlineLevel="0" collapsed="false">
      <c r="A5" s="124"/>
      <c r="B5" s="129" t="s">
        <v>51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8"/>
    </row>
    <row r="6" s="43" customFormat="true" ht="50.1" hidden="false" customHeight="true" outlineLevel="0" collapsed="false">
      <c r="A6" s="124"/>
      <c r="B6" s="130"/>
      <c r="C6" s="131"/>
      <c r="D6" s="132"/>
      <c r="E6" s="132"/>
      <c r="F6" s="133"/>
      <c r="G6" s="133"/>
      <c r="H6" s="134"/>
      <c r="I6" s="134"/>
      <c r="J6" s="134"/>
      <c r="K6" s="135"/>
      <c r="L6" s="135"/>
      <c r="M6" s="128"/>
    </row>
    <row r="7" s="23" customFormat="true" ht="50.1" hidden="false" customHeight="true" outlineLevel="0" collapsed="false">
      <c r="A7" s="124"/>
      <c r="B7" s="72" t="s">
        <v>515</v>
      </c>
      <c r="C7" s="72"/>
      <c r="E7" s="136"/>
      <c r="F7" s="137"/>
      <c r="G7" s="138"/>
      <c r="H7" s="138"/>
      <c r="I7" s="138"/>
      <c r="J7" s="138"/>
      <c r="K7" s="138"/>
      <c r="L7" s="138"/>
      <c r="M7" s="128"/>
    </row>
    <row r="8" s="23" customFormat="true" ht="38.1" hidden="false" customHeight="true" outlineLevel="0" collapsed="false">
      <c r="A8" s="124"/>
      <c r="B8" s="139" t="s">
        <v>500</v>
      </c>
      <c r="C8" s="139"/>
      <c r="D8" s="139"/>
      <c r="E8" s="139"/>
      <c r="F8" s="139"/>
      <c r="G8" s="139"/>
      <c r="H8" s="139"/>
      <c r="I8" s="75"/>
      <c r="J8" s="75"/>
      <c r="K8" s="75"/>
      <c r="L8" s="75"/>
      <c r="M8" s="128"/>
    </row>
    <row r="9" s="23" customFormat="true" ht="15" hidden="false" customHeight="true" outlineLevel="0" collapsed="false">
      <c r="A9" s="124"/>
      <c r="B9" s="139"/>
      <c r="C9" s="139"/>
      <c r="D9" s="139"/>
      <c r="E9" s="139"/>
      <c r="F9" s="139"/>
      <c r="G9" s="139"/>
      <c r="H9" s="139"/>
      <c r="I9" s="75"/>
      <c r="J9" s="75"/>
      <c r="K9" s="75"/>
      <c r="L9" s="75"/>
      <c r="M9" s="128"/>
    </row>
    <row r="10" s="23" customFormat="true" ht="30" hidden="false" customHeight="true" outlineLevel="0" collapsed="false">
      <c r="A10" s="124"/>
      <c r="B10" s="140" t="str">
        <f aca="false">IF('Fiche 1'!B31="","",'Fiche 1'!B31)</f>
        <v/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28"/>
    </row>
    <row r="11" s="23" customFormat="true" ht="30" hidden="false" customHeight="true" outlineLevel="0" collapsed="false">
      <c r="A11" s="124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28"/>
    </row>
    <row r="12" s="23" customFormat="true" ht="15" hidden="false" customHeight="true" outlineLevel="0" collapsed="false">
      <c r="A12" s="124"/>
      <c r="B12" s="72"/>
      <c r="C12" s="72"/>
      <c r="D12" s="75"/>
      <c r="E12" s="74"/>
      <c r="F12" s="74"/>
      <c r="G12" s="141"/>
      <c r="H12" s="75"/>
      <c r="I12" s="75"/>
      <c r="J12" s="75"/>
      <c r="K12" s="75"/>
      <c r="L12" s="75"/>
      <c r="M12" s="128"/>
    </row>
    <row r="13" s="41" customFormat="true" ht="39.75" hidden="false" customHeight="true" outlineLevel="0" collapsed="false">
      <c r="A13" s="142"/>
      <c r="B13" s="80" t="s">
        <v>516</v>
      </c>
      <c r="C13" s="80"/>
      <c r="D13" s="143"/>
      <c r="E13" s="143"/>
      <c r="F13" s="74"/>
      <c r="G13" s="141"/>
      <c r="H13" s="75"/>
      <c r="I13" s="75"/>
      <c r="J13" s="75"/>
      <c r="K13" s="75"/>
      <c r="L13" s="75"/>
      <c r="M13" s="144"/>
    </row>
    <row r="14" s="41" customFormat="true" ht="48.75" hidden="false" customHeight="true" outlineLevel="0" collapsed="false">
      <c r="A14" s="142"/>
      <c r="B14" s="72"/>
      <c r="C14" s="72"/>
      <c r="D14" s="145"/>
      <c r="E14" s="83"/>
      <c r="F14" s="74"/>
      <c r="G14" s="141"/>
      <c r="H14" s="75"/>
      <c r="I14" s="75"/>
      <c r="J14" s="75"/>
      <c r="K14" s="75"/>
      <c r="L14" s="75"/>
      <c r="M14" s="144"/>
    </row>
    <row r="15" s="23" customFormat="true" ht="48.75" hidden="false" customHeight="true" outlineLevel="0" collapsed="false">
      <c r="A15" s="124"/>
      <c r="B15" s="129" t="s">
        <v>517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8"/>
    </row>
    <row r="16" s="23" customFormat="true" ht="50.1" hidden="false" customHeight="true" outlineLevel="0" collapsed="false">
      <c r="A16" s="124"/>
      <c r="B16" s="113"/>
      <c r="C16" s="72"/>
      <c r="D16" s="146"/>
      <c r="E16" s="75"/>
      <c r="F16" s="75"/>
      <c r="G16" s="75"/>
      <c r="H16" s="43"/>
      <c r="I16" s="43"/>
      <c r="J16" s="43"/>
      <c r="K16" s="43"/>
      <c r="L16" s="43"/>
      <c r="M16" s="128"/>
    </row>
    <row r="17" s="23" customFormat="true" ht="39.75" hidden="false" customHeight="true" outlineLevel="0" collapsed="false">
      <c r="A17" s="124"/>
      <c r="B17" s="80" t="s">
        <v>518</v>
      </c>
      <c r="C17" s="80"/>
      <c r="D17" s="81"/>
      <c r="E17" s="81"/>
      <c r="F17" s="81"/>
      <c r="G17" s="147" t="s">
        <v>519</v>
      </c>
      <c r="H17" s="147"/>
      <c r="I17" s="81"/>
      <c r="J17" s="81"/>
      <c r="K17" s="81"/>
      <c r="L17" s="81"/>
      <c r="M17" s="128"/>
    </row>
    <row r="18" s="23" customFormat="true" ht="15" hidden="false" customHeight="true" outlineLevel="0" collapsed="false">
      <c r="A18" s="124"/>
      <c r="B18" s="72"/>
      <c r="C18" s="72"/>
      <c r="D18" s="93"/>
      <c r="E18" s="148"/>
      <c r="F18" s="72"/>
      <c r="G18" s="72"/>
      <c r="H18" s="72"/>
      <c r="I18" s="149"/>
      <c r="J18" s="72"/>
      <c r="K18" s="72"/>
      <c r="L18" s="150"/>
      <c r="M18" s="128"/>
    </row>
    <row r="19" s="23" customFormat="true" ht="39.75" hidden="false" customHeight="true" outlineLevel="0" collapsed="false">
      <c r="A19" s="124"/>
      <c r="B19" s="72" t="s">
        <v>520</v>
      </c>
      <c r="C19" s="72"/>
      <c r="D19" s="81"/>
      <c r="E19" s="81"/>
      <c r="F19" s="81"/>
      <c r="G19" s="72"/>
      <c r="H19" s="72"/>
      <c r="I19" s="149"/>
      <c r="J19" s="72"/>
      <c r="K19" s="72"/>
      <c r="L19" s="72"/>
      <c r="M19" s="128"/>
    </row>
    <row r="20" s="23" customFormat="true" ht="15" hidden="false" customHeight="true" outlineLevel="0" collapsed="false">
      <c r="A20" s="124"/>
      <c r="B20" s="72"/>
      <c r="C20" s="72"/>
      <c r="D20" s="93"/>
      <c r="E20" s="151"/>
      <c r="F20" s="72"/>
      <c r="G20" s="72"/>
      <c r="H20" s="72"/>
      <c r="I20" s="152"/>
      <c r="J20" s="72"/>
      <c r="K20" s="93"/>
      <c r="L20" s="93"/>
      <c r="M20" s="128"/>
    </row>
    <row r="21" s="23" customFormat="true" ht="39.75" hidden="false" customHeight="true" outlineLevel="0" collapsed="false">
      <c r="A21" s="124"/>
      <c r="B21" s="72" t="s">
        <v>521</v>
      </c>
      <c r="C21" s="72"/>
      <c r="D21" s="153"/>
      <c r="E21" s="153"/>
      <c r="F21" s="153"/>
      <c r="G21" s="147" t="s">
        <v>522</v>
      </c>
      <c r="H21" s="147"/>
      <c r="I21" s="154"/>
      <c r="J21" s="154"/>
      <c r="K21" s="154"/>
      <c r="L21" s="154"/>
      <c r="M21" s="128"/>
    </row>
    <row r="22" s="23" customFormat="true" ht="50.1" hidden="false" customHeight="true" outlineLevel="0" collapsed="false">
      <c r="A22" s="124"/>
      <c r="B22" s="72"/>
      <c r="C22" s="72"/>
      <c r="D22" s="146"/>
      <c r="E22" s="75"/>
      <c r="F22" s="155"/>
      <c r="G22" s="156"/>
      <c r="H22" s="43"/>
      <c r="I22" s="43"/>
      <c r="J22" s="43"/>
      <c r="K22" s="43"/>
      <c r="L22" s="43"/>
      <c r="M22" s="128"/>
    </row>
    <row r="23" s="23" customFormat="true" ht="48" hidden="false" customHeight="true" outlineLevel="0" collapsed="false">
      <c r="A23" s="124"/>
      <c r="B23" s="129" t="s">
        <v>523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8"/>
    </row>
    <row r="24" s="43" customFormat="true" ht="48" hidden="false" customHeight="true" outlineLevel="0" collapsed="false">
      <c r="A24" s="124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28"/>
    </row>
    <row r="25" customFormat="false" ht="37.5" hidden="false" customHeight="true" outlineLevel="0" collapsed="false">
      <c r="A25" s="55"/>
      <c r="B25" s="158" t="s">
        <v>524</v>
      </c>
      <c r="C25" s="158"/>
      <c r="D25" s="158"/>
      <c r="E25" s="158"/>
      <c r="F25" s="158"/>
      <c r="G25" s="158"/>
      <c r="H25" s="158"/>
      <c r="I25" s="158"/>
      <c r="J25" s="158"/>
      <c r="K25" s="159"/>
      <c r="L25" s="159"/>
      <c r="M25" s="61"/>
    </row>
    <row r="26" customFormat="false" ht="10.5" hidden="false" customHeight="true" outlineLevel="0" collapsed="false">
      <c r="A26" s="55"/>
      <c r="B26" s="72"/>
      <c r="C26" s="160"/>
      <c r="D26" s="161"/>
      <c r="E26" s="161"/>
      <c r="F26" s="160"/>
      <c r="G26" s="160"/>
      <c r="H26" s="161"/>
      <c r="I26" s="159"/>
      <c r="J26" s="159"/>
      <c r="K26" s="159"/>
      <c r="L26" s="159"/>
      <c r="M26" s="61"/>
    </row>
    <row r="27" customFormat="false" ht="30" hidden="false" customHeight="true" outlineLevel="0" collapsed="false">
      <c r="A27" s="55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61"/>
    </row>
    <row r="28" customFormat="false" ht="30" hidden="false" customHeight="true" outlineLevel="0" collapsed="false">
      <c r="A28" s="55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61"/>
    </row>
    <row r="29" customFormat="false" ht="37.5" hidden="false" customHeight="false" outlineLevel="0" collapsed="false">
      <c r="A29" s="55"/>
      <c r="B29" s="72"/>
      <c r="C29" s="72"/>
      <c r="D29" s="72"/>
      <c r="E29" s="72"/>
      <c r="F29" s="72"/>
      <c r="G29" s="72"/>
      <c r="H29" s="23"/>
      <c r="I29" s="23"/>
      <c r="J29" s="23"/>
      <c r="K29" s="23"/>
      <c r="L29" s="23"/>
      <c r="M29" s="61"/>
    </row>
    <row r="30" customFormat="false" ht="26.25" hidden="false" customHeight="false" outlineLevel="0" collapsed="false">
      <c r="A30" s="55"/>
      <c r="B30" s="162" t="s">
        <v>525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61"/>
    </row>
    <row r="31" customFormat="false" ht="37.5" hidden="false" customHeight="false" outlineLevel="0" collapsed="false">
      <c r="A31" s="55"/>
      <c r="B31" s="163"/>
      <c r="C31" s="72"/>
      <c r="D31" s="72"/>
      <c r="E31" s="72"/>
      <c r="F31" s="72"/>
      <c r="G31" s="72"/>
      <c r="H31" s="23"/>
      <c r="I31" s="23"/>
      <c r="J31" s="23"/>
      <c r="K31" s="23"/>
      <c r="L31" s="23"/>
      <c r="M31" s="61"/>
    </row>
    <row r="32" customFormat="false" ht="37.5" hidden="false" customHeight="false" outlineLevel="0" collapsed="false">
      <c r="A32" s="55"/>
      <c r="B32" s="72"/>
      <c r="C32" s="164" t="s">
        <v>526</v>
      </c>
      <c r="D32" s="164" t="s">
        <v>527</v>
      </c>
      <c r="E32" s="72"/>
      <c r="F32" s="72"/>
      <c r="G32" s="164" t="s">
        <v>526</v>
      </c>
      <c r="H32" s="164" t="s">
        <v>527</v>
      </c>
      <c r="I32" s="23"/>
      <c r="J32" s="23"/>
      <c r="K32" s="164" t="s">
        <v>526</v>
      </c>
      <c r="L32" s="164" t="s">
        <v>527</v>
      </c>
      <c r="M32" s="61"/>
    </row>
    <row r="33" customFormat="false" ht="37.5" hidden="false" customHeight="false" outlineLevel="0" collapsed="false">
      <c r="A33" s="55"/>
      <c r="B33" s="165" t="s">
        <v>528</v>
      </c>
      <c r="C33" s="166"/>
      <c r="D33" s="166"/>
      <c r="E33" s="23"/>
      <c r="F33" s="167" t="s">
        <v>529</v>
      </c>
      <c r="G33" s="168"/>
      <c r="H33" s="168"/>
      <c r="I33" s="23"/>
      <c r="J33" s="169" t="s">
        <v>530</v>
      </c>
      <c r="K33" s="168"/>
      <c r="L33" s="168"/>
      <c r="M33" s="61"/>
    </row>
    <row r="34" customFormat="false" ht="37.5" hidden="false" customHeight="false" outlineLevel="0" collapsed="false">
      <c r="A34" s="55"/>
      <c r="B34" s="72"/>
      <c r="C34" s="72"/>
      <c r="D34" s="72"/>
      <c r="E34" s="72"/>
      <c r="F34" s="72"/>
      <c r="G34" s="72"/>
      <c r="H34" s="23"/>
      <c r="I34" s="23"/>
      <c r="J34" s="23"/>
      <c r="K34" s="23"/>
      <c r="L34" s="23"/>
      <c r="M34" s="61"/>
    </row>
    <row r="35" customFormat="false" ht="37.5" hidden="false" customHeight="false" outlineLevel="0" collapsed="false">
      <c r="A35" s="55"/>
      <c r="B35" s="163" t="s">
        <v>531</v>
      </c>
      <c r="C35" s="163"/>
      <c r="D35" s="163"/>
      <c r="E35" s="163"/>
      <c r="F35" s="163"/>
      <c r="G35" s="163"/>
      <c r="H35" s="163"/>
      <c r="M35" s="61"/>
    </row>
    <row r="36" customFormat="false" ht="37.5" hidden="false" customHeight="false" outlineLevel="0" collapsed="false">
      <c r="A36" s="55"/>
      <c r="B36" s="163"/>
      <c r="C36" s="72"/>
      <c r="D36" s="72"/>
      <c r="E36" s="72"/>
      <c r="F36" s="72"/>
      <c r="G36" s="72"/>
      <c r="H36" s="23"/>
      <c r="I36" s="170" t="s">
        <v>526</v>
      </c>
      <c r="J36" s="170"/>
      <c r="K36" s="170" t="s">
        <v>527</v>
      </c>
      <c r="L36" s="170"/>
      <c r="M36" s="61"/>
    </row>
    <row r="37" customFormat="false" ht="37.5" hidden="false" customHeight="false" outlineLevel="0" collapsed="false">
      <c r="A37" s="55"/>
      <c r="B37" s="171" t="s">
        <v>532</v>
      </c>
      <c r="C37" s="171"/>
      <c r="D37" s="171"/>
      <c r="E37" s="171"/>
      <c r="F37" s="72"/>
      <c r="G37" s="72"/>
      <c r="H37" s="23"/>
      <c r="I37" s="166"/>
      <c r="J37" s="166"/>
      <c r="K37" s="166"/>
      <c r="L37" s="166"/>
      <c r="M37" s="61"/>
    </row>
    <row r="38" customFormat="false" ht="82.5" hidden="false" customHeight="true" outlineLevel="0" collapsed="false">
      <c r="A38" s="55"/>
      <c r="B38" s="172" t="s">
        <v>533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</row>
    <row r="39" customFormat="false" ht="37.5" hidden="false" customHeight="false" outlineLevel="0" collapsed="false">
      <c r="A39" s="55"/>
      <c r="B39" s="72"/>
      <c r="C39" s="72"/>
      <c r="D39" s="72"/>
      <c r="E39" s="72"/>
      <c r="F39" s="72"/>
      <c r="G39" s="72"/>
      <c r="H39" s="23"/>
      <c r="I39" s="23"/>
      <c r="J39" s="23"/>
      <c r="K39" s="23"/>
      <c r="L39" s="23"/>
      <c r="M39" s="61"/>
    </row>
    <row r="40" customFormat="false" ht="37.5" hidden="false" customHeight="false" outlineLevel="0" collapsed="false">
      <c r="A40" s="55"/>
      <c r="B40" s="113"/>
      <c r="C40" s="72"/>
      <c r="D40" s="72"/>
      <c r="E40" s="72"/>
      <c r="F40" s="72"/>
      <c r="G40" s="72"/>
      <c r="H40" s="23"/>
      <c r="I40" s="170" t="s">
        <v>534</v>
      </c>
      <c r="J40" s="170"/>
      <c r="K40" s="170" t="s">
        <v>535</v>
      </c>
      <c r="L40" s="170"/>
      <c r="M40" s="61"/>
    </row>
    <row r="41" customFormat="false" ht="37.5" hidden="false" customHeight="false" outlineLevel="0" collapsed="false">
      <c r="A41" s="55"/>
      <c r="B41" s="173" t="s">
        <v>536</v>
      </c>
      <c r="C41" s="173"/>
      <c r="D41" s="173"/>
      <c r="E41" s="173"/>
      <c r="F41" s="173"/>
      <c r="G41" s="173"/>
      <c r="H41" s="173"/>
      <c r="I41" s="174"/>
      <c r="J41" s="174"/>
      <c r="K41" s="174"/>
      <c r="L41" s="174"/>
      <c r="M41" s="61"/>
    </row>
    <row r="42" customFormat="false" ht="33" hidden="false" customHeight="false" outlineLevel="0" collapsed="false">
      <c r="A42" s="55"/>
      <c r="B42" s="175" t="s">
        <v>537</v>
      </c>
      <c r="C42" s="175"/>
      <c r="D42" s="175"/>
      <c r="E42" s="175"/>
      <c r="F42" s="175"/>
      <c r="G42" s="175"/>
      <c r="H42" s="175"/>
      <c r="I42" s="175"/>
      <c r="J42" s="175"/>
      <c r="K42" s="23"/>
      <c r="L42" s="23"/>
      <c r="M42" s="61"/>
    </row>
    <row r="43" customFormat="false" ht="37.5" hidden="false" customHeight="false" outlineLevel="0" collapsed="false">
      <c r="A43" s="55"/>
      <c r="B43" s="72"/>
      <c r="C43" s="72"/>
      <c r="D43" s="72"/>
      <c r="E43" s="72"/>
      <c r="F43" s="72"/>
      <c r="G43" s="72"/>
      <c r="H43" s="23"/>
      <c r="I43" s="23"/>
      <c r="J43" s="23"/>
      <c r="K43" s="23"/>
      <c r="L43" s="23"/>
      <c r="M43" s="61"/>
    </row>
    <row r="44" customFormat="false" ht="37.5" hidden="false" customHeight="false" outlineLevel="0" collapsed="false">
      <c r="A44" s="55"/>
      <c r="B44" s="72"/>
      <c r="C44" s="72"/>
      <c r="D44" s="72"/>
      <c r="E44" s="72"/>
      <c r="F44" s="72"/>
      <c r="G44" s="72"/>
      <c r="H44" s="23"/>
      <c r="I44" s="170" t="s">
        <v>526</v>
      </c>
      <c r="J44" s="170"/>
      <c r="K44" s="170" t="s">
        <v>527</v>
      </c>
      <c r="L44" s="170"/>
      <c r="M44" s="61"/>
    </row>
    <row r="45" customFormat="false" ht="37.5" hidden="false" customHeight="false" outlineLevel="0" collapsed="false">
      <c r="A45" s="55"/>
      <c r="B45" s="176" t="s">
        <v>538</v>
      </c>
      <c r="C45" s="176"/>
      <c r="D45" s="176"/>
      <c r="E45" s="176"/>
      <c r="F45" s="176"/>
      <c r="G45" s="176"/>
      <c r="H45" s="176"/>
      <c r="I45" s="174"/>
      <c r="J45" s="174"/>
      <c r="K45" s="174"/>
      <c r="L45" s="174"/>
      <c r="M45" s="61"/>
    </row>
    <row r="46" customFormat="false" ht="51" hidden="false" customHeight="true" outlineLevel="0" collapsed="false">
      <c r="A46" s="55"/>
      <c r="B46" s="113"/>
      <c r="C46" s="72"/>
      <c r="D46" s="72"/>
      <c r="E46" s="72"/>
      <c r="F46" s="72"/>
      <c r="G46" s="72"/>
      <c r="H46" s="23"/>
      <c r="I46" s="23"/>
      <c r="J46" s="23"/>
      <c r="K46" s="23"/>
      <c r="L46" s="23"/>
      <c r="M46" s="61"/>
    </row>
    <row r="47" customFormat="false" ht="37.5" hidden="false" customHeight="false" outlineLevel="0" collapsed="false">
      <c r="A47" s="124"/>
      <c r="B47" s="177"/>
      <c r="C47" s="178"/>
      <c r="D47" s="178"/>
      <c r="E47" s="178"/>
      <c r="F47" s="178"/>
      <c r="G47" s="179"/>
      <c r="H47" s="179"/>
      <c r="I47" s="180"/>
      <c r="J47" s="179"/>
      <c r="K47" s="179"/>
      <c r="L47" s="181"/>
      <c r="M47" s="128"/>
    </row>
    <row r="48" customFormat="false" ht="29.1" hidden="false" customHeight="true" outlineLevel="0" collapsed="false">
      <c r="A48" s="124"/>
      <c r="B48" s="182" t="s">
        <v>539</v>
      </c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28"/>
    </row>
    <row r="49" customFormat="false" ht="60.75" hidden="false" customHeight="true" outlineLevel="0" collapsed="false">
      <c r="A49" s="124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28"/>
    </row>
    <row r="50" customFormat="false" ht="93" hidden="false" customHeight="true" outlineLevel="0" collapsed="false">
      <c r="A50" s="124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28"/>
    </row>
    <row r="51" customFormat="false" ht="37.5" hidden="false" customHeight="false" outlineLevel="0" collapsed="false">
      <c r="A51" s="183"/>
      <c r="B51" s="184"/>
      <c r="C51" s="184"/>
      <c r="D51" s="184"/>
      <c r="E51" s="184"/>
      <c r="F51" s="184"/>
      <c r="G51" s="185"/>
      <c r="H51" s="186"/>
      <c r="I51" s="186"/>
      <c r="J51" s="186"/>
      <c r="K51" s="186"/>
      <c r="L51" s="186"/>
      <c r="M51" s="187"/>
    </row>
    <row r="52" customFormat="false" ht="37.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37.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37.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37.5" hidden="false" customHeight="false" outlineLevel="0" collapsed="false">
      <c r="B55" s="188"/>
      <c r="C55" s="188"/>
      <c r="D55" s="188"/>
      <c r="E55" s="188"/>
      <c r="F55" s="188"/>
      <c r="G55" s="188"/>
    </row>
    <row r="56" customFormat="false" ht="37.5" hidden="false" customHeight="false" outlineLevel="0" collapsed="false">
      <c r="B56" s="188"/>
      <c r="C56" s="188"/>
      <c r="D56" s="188"/>
      <c r="E56" s="188"/>
      <c r="F56" s="188"/>
      <c r="G56" s="188"/>
    </row>
    <row r="57" customFormat="false" ht="37.5" hidden="false" customHeight="false" outlineLevel="0" collapsed="false">
      <c r="B57" s="188"/>
      <c r="C57" s="188"/>
      <c r="D57" s="188"/>
      <c r="E57" s="188"/>
      <c r="F57" s="188"/>
      <c r="G57" s="188"/>
    </row>
    <row r="58" customFormat="false" ht="37.5" hidden="false" customHeight="false" outlineLevel="0" collapsed="false">
      <c r="B58" s="188"/>
      <c r="C58" s="188"/>
      <c r="D58" s="188"/>
      <c r="E58" s="188"/>
      <c r="F58" s="188"/>
      <c r="G58" s="188"/>
    </row>
    <row r="59" customFormat="false" ht="37.5" hidden="false" customHeight="false" outlineLevel="0" collapsed="false">
      <c r="B59" s="188"/>
      <c r="C59" s="188"/>
      <c r="D59" s="188"/>
      <c r="E59" s="188"/>
      <c r="F59" s="188"/>
      <c r="G59" s="188"/>
    </row>
    <row r="60" customFormat="false" ht="37.5" hidden="false" customHeight="false" outlineLevel="0" collapsed="false">
      <c r="B60" s="188"/>
      <c r="C60" s="188"/>
      <c r="D60" s="188"/>
      <c r="E60" s="188"/>
      <c r="F60" s="188"/>
      <c r="G60" s="188"/>
    </row>
    <row r="61" customFormat="false" ht="37.5" hidden="false" customHeight="false" outlineLevel="0" collapsed="false">
      <c r="B61" s="188"/>
      <c r="C61" s="188"/>
      <c r="D61" s="188"/>
      <c r="E61" s="188"/>
      <c r="F61" s="188"/>
      <c r="G61" s="188"/>
    </row>
    <row r="62" customFormat="false" ht="37.5" hidden="false" customHeight="false" outlineLevel="0" collapsed="false">
      <c r="B62" s="188"/>
      <c r="C62" s="188"/>
      <c r="D62" s="188"/>
      <c r="E62" s="188"/>
      <c r="F62" s="188"/>
      <c r="G62" s="188"/>
    </row>
    <row r="63" customFormat="false" ht="37.5" hidden="false" customHeight="false" outlineLevel="0" collapsed="false">
      <c r="B63" s="188"/>
      <c r="C63" s="188"/>
      <c r="D63" s="188"/>
      <c r="E63" s="188"/>
      <c r="F63" s="188"/>
      <c r="G63" s="188"/>
    </row>
    <row r="64" customFormat="false" ht="37.5" hidden="false" customHeight="false" outlineLevel="0" collapsed="false">
      <c r="B64" s="188"/>
      <c r="C64" s="188"/>
      <c r="D64" s="188"/>
      <c r="E64" s="188"/>
      <c r="F64" s="188"/>
      <c r="G64" s="188"/>
    </row>
    <row r="65" customFormat="false" ht="37.5" hidden="false" customHeight="false" outlineLevel="0" collapsed="false">
      <c r="B65" s="188"/>
      <c r="C65" s="188"/>
      <c r="D65" s="188"/>
      <c r="E65" s="188"/>
      <c r="F65" s="188"/>
      <c r="G65" s="188"/>
    </row>
    <row r="66" customFormat="false" ht="37.5" hidden="false" customHeight="false" outlineLevel="0" collapsed="false">
      <c r="B66" s="188"/>
      <c r="C66" s="188"/>
      <c r="D66" s="188"/>
      <c r="E66" s="188"/>
      <c r="F66" s="188"/>
      <c r="G66" s="188"/>
    </row>
    <row r="67" customFormat="false" ht="37.5" hidden="false" customHeight="false" outlineLevel="0" collapsed="false">
      <c r="B67" s="188"/>
      <c r="C67" s="188"/>
      <c r="D67" s="188"/>
      <c r="E67" s="188"/>
      <c r="F67" s="188"/>
      <c r="G67" s="188"/>
    </row>
    <row r="68" customFormat="false" ht="37.5" hidden="false" customHeight="false" outlineLevel="0" collapsed="false">
      <c r="B68" s="188"/>
      <c r="C68" s="188"/>
      <c r="D68" s="188"/>
      <c r="E68" s="188"/>
      <c r="F68" s="188"/>
      <c r="G68" s="188"/>
    </row>
    <row r="69" customFormat="false" ht="37.5" hidden="false" customHeight="false" outlineLevel="0" collapsed="false">
      <c r="B69" s="188"/>
      <c r="C69" s="188"/>
      <c r="D69" s="188"/>
      <c r="E69" s="188"/>
      <c r="F69" s="188"/>
      <c r="G69" s="188"/>
    </row>
    <row r="70" customFormat="false" ht="37.5" hidden="false" customHeight="false" outlineLevel="0" collapsed="false">
      <c r="B70" s="188"/>
      <c r="C70" s="188"/>
      <c r="D70" s="188"/>
      <c r="E70" s="188"/>
      <c r="F70" s="188"/>
      <c r="G70" s="188"/>
    </row>
    <row r="71" customFormat="false" ht="12" hidden="false" customHeight="false" outlineLevel="0" collapsed="false">
      <c r="F71" s="118"/>
    </row>
    <row r="72" customFormat="false" ht="12" hidden="false" customHeight="false" outlineLevel="0" collapsed="false">
      <c r="F72" s="118"/>
    </row>
    <row r="73" customFormat="false" ht="12" hidden="false" customHeight="false" outlineLevel="0" collapsed="false">
      <c r="F73" s="118"/>
    </row>
    <row r="74" customFormat="false" ht="12" hidden="false" customHeight="false" outlineLevel="0" collapsed="false">
      <c r="F74" s="118"/>
    </row>
    <row r="75" customFormat="false" ht="12" hidden="false" customHeight="false" outlineLevel="0" collapsed="false">
      <c r="F75" s="118"/>
    </row>
    <row r="76" customFormat="false" ht="12" hidden="false" customHeight="false" outlineLevel="0" collapsed="false">
      <c r="F76" s="118"/>
    </row>
    <row r="77" customFormat="false" ht="12" hidden="false" customHeight="false" outlineLevel="0" collapsed="false">
      <c r="F77" s="118"/>
    </row>
    <row r="78" customFormat="false" ht="12" hidden="false" customHeight="false" outlineLevel="0" collapsed="false">
      <c r="F78" s="118"/>
    </row>
    <row r="79" customFormat="false" ht="12" hidden="false" customHeight="false" outlineLevel="0" collapsed="false">
      <c r="F79" s="118"/>
    </row>
    <row r="80" customFormat="false" ht="12" hidden="false" customHeight="false" outlineLevel="0" collapsed="false">
      <c r="F80" s="118"/>
    </row>
    <row r="81" customFormat="false" ht="12" hidden="false" customHeight="false" outlineLevel="0" collapsed="false">
      <c r="F81" s="118"/>
    </row>
    <row r="82" customFormat="false" ht="12" hidden="false" customHeight="false" outlineLevel="0" collapsed="false">
      <c r="F82" s="118"/>
    </row>
    <row r="83" customFormat="false" ht="12" hidden="false" customHeight="false" outlineLevel="0" collapsed="false">
      <c r="F83" s="118"/>
    </row>
    <row r="84" customFormat="false" ht="12" hidden="false" customHeight="false" outlineLevel="0" collapsed="false">
      <c r="F84" s="118"/>
    </row>
    <row r="85" customFormat="false" ht="12" hidden="false" customHeight="false" outlineLevel="0" collapsed="false">
      <c r="F85" s="118"/>
    </row>
    <row r="86" customFormat="false" ht="12" hidden="false" customHeight="false" outlineLevel="0" collapsed="false">
      <c r="F86" s="118"/>
    </row>
    <row r="87" customFormat="false" ht="12" hidden="false" customHeight="false" outlineLevel="0" collapsed="false">
      <c r="F87" s="118"/>
    </row>
    <row r="88" customFormat="false" ht="12" hidden="false" customHeight="false" outlineLevel="0" collapsed="false">
      <c r="F88" s="118"/>
    </row>
    <row r="89" customFormat="false" ht="12" hidden="false" customHeight="false" outlineLevel="0" collapsed="false">
      <c r="F89" s="118"/>
    </row>
    <row r="90" customFormat="false" ht="12" hidden="false" customHeight="false" outlineLevel="0" collapsed="false">
      <c r="F90" s="118"/>
    </row>
    <row r="91" customFormat="false" ht="12" hidden="false" customHeight="false" outlineLevel="0" collapsed="false">
      <c r="F91" s="118"/>
    </row>
    <row r="92" customFormat="false" ht="12" hidden="false" customHeight="false" outlineLevel="0" collapsed="false">
      <c r="F92" s="118"/>
    </row>
    <row r="93" customFormat="false" ht="12" hidden="false" customHeight="false" outlineLevel="0" collapsed="false">
      <c r="F93" s="118"/>
    </row>
    <row r="94" customFormat="false" ht="12" hidden="false" customHeight="false" outlineLevel="0" collapsed="false">
      <c r="F94" s="118"/>
    </row>
    <row r="95" customFormat="false" ht="12" hidden="false" customHeight="false" outlineLevel="0" collapsed="false">
      <c r="F95" s="118"/>
    </row>
    <row r="96" customFormat="false" ht="12" hidden="false" customHeight="false" outlineLevel="0" collapsed="false">
      <c r="F96" s="118"/>
    </row>
    <row r="97" customFormat="false" ht="12" hidden="false" customHeight="false" outlineLevel="0" collapsed="false">
      <c r="F97" s="118"/>
    </row>
    <row r="98" customFormat="false" ht="12" hidden="false" customHeight="false" outlineLevel="0" collapsed="false">
      <c r="F98" s="118"/>
    </row>
    <row r="99" customFormat="false" ht="12" hidden="false" customHeight="false" outlineLevel="0" collapsed="false">
      <c r="F99" s="118"/>
    </row>
    <row r="100" customFormat="false" ht="12" hidden="false" customHeight="false" outlineLevel="0" collapsed="false">
      <c r="F100" s="118"/>
    </row>
    <row r="101" customFormat="false" ht="12" hidden="false" customHeight="false" outlineLevel="0" collapsed="false">
      <c r="F101" s="118"/>
    </row>
    <row r="102" customFormat="false" ht="12" hidden="false" customHeight="false" outlineLevel="0" collapsed="false">
      <c r="F102" s="118"/>
    </row>
    <row r="103" customFormat="false" ht="12" hidden="false" customHeight="false" outlineLevel="0" collapsed="false">
      <c r="F103" s="118"/>
    </row>
    <row r="104" customFormat="false" ht="12" hidden="false" customHeight="false" outlineLevel="0" collapsed="false">
      <c r="F104" s="118"/>
    </row>
    <row r="105" customFormat="false" ht="12" hidden="false" customHeight="false" outlineLevel="0" collapsed="false">
      <c r="F105" s="118"/>
    </row>
    <row r="106" customFormat="false" ht="12" hidden="false" customHeight="false" outlineLevel="0" collapsed="false">
      <c r="F106" s="118"/>
    </row>
    <row r="107" customFormat="false" ht="12" hidden="false" customHeight="false" outlineLevel="0" collapsed="false">
      <c r="F107" s="118"/>
    </row>
    <row r="108" customFormat="false" ht="12" hidden="false" customHeight="false" outlineLevel="0" collapsed="false">
      <c r="F108" s="118"/>
    </row>
    <row r="109" customFormat="false" ht="12" hidden="false" customHeight="false" outlineLevel="0" collapsed="false">
      <c r="F109" s="118"/>
    </row>
    <row r="110" customFormat="false" ht="12" hidden="false" customHeight="false" outlineLevel="0" collapsed="false">
      <c r="F110" s="118"/>
    </row>
    <row r="111" customFormat="false" ht="12" hidden="false" customHeight="false" outlineLevel="0" collapsed="false">
      <c r="F111" s="118"/>
    </row>
    <row r="112" customFormat="false" ht="12" hidden="false" customHeight="false" outlineLevel="0" collapsed="false">
      <c r="F112" s="118"/>
    </row>
    <row r="113" customFormat="false" ht="12" hidden="false" customHeight="false" outlineLevel="0" collapsed="false">
      <c r="F113" s="118"/>
    </row>
    <row r="114" customFormat="false" ht="12" hidden="false" customHeight="false" outlineLevel="0" collapsed="false">
      <c r="F114" s="118"/>
    </row>
    <row r="115" customFormat="false" ht="12" hidden="false" customHeight="false" outlineLevel="0" collapsed="false">
      <c r="F115" s="118"/>
    </row>
    <row r="116" customFormat="false" ht="12" hidden="false" customHeight="false" outlineLevel="0" collapsed="false">
      <c r="F116" s="118"/>
    </row>
    <row r="117" customFormat="false" ht="12" hidden="false" customHeight="false" outlineLevel="0" collapsed="false">
      <c r="F117" s="118"/>
    </row>
    <row r="118" customFormat="false" ht="12" hidden="false" customHeight="false" outlineLevel="0" collapsed="false">
      <c r="F118" s="118"/>
    </row>
    <row r="119" customFormat="false" ht="12" hidden="false" customHeight="false" outlineLevel="0" collapsed="false">
      <c r="F119" s="118"/>
    </row>
    <row r="120" customFormat="false" ht="12" hidden="false" customHeight="false" outlineLevel="0" collapsed="false">
      <c r="F120" s="118"/>
    </row>
    <row r="121" customFormat="false" ht="12" hidden="false" customHeight="false" outlineLevel="0" collapsed="false">
      <c r="F121" s="118"/>
    </row>
  </sheetData>
  <mergeCells count="42">
    <mergeCell ref="B1:L1"/>
    <mergeCell ref="A2:M2"/>
    <mergeCell ref="A3:M3"/>
    <mergeCell ref="B5:L5"/>
    <mergeCell ref="B8:H9"/>
    <mergeCell ref="B10:L11"/>
    <mergeCell ref="B13:C13"/>
    <mergeCell ref="D13:E13"/>
    <mergeCell ref="B15:L15"/>
    <mergeCell ref="B17:C17"/>
    <mergeCell ref="D17:F17"/>
    <mergeCell ref="G17:H17"/>
    <mergeCell ref="I17:L17"/>
    <mergeCell ref="B19:C19"/>
    <mergeCell ref="D19:F19"/>
    <mergeCell ref="B21:C21"/>
    <mergeCell ref="D21:F21"/>
    <mergeCell ref="G21:H21"/>
    <mergeCell ref="I21:L21"/>
    <mergeCell ref="B23:L23"/>
    <mergeCell ref="B25:J25"/>
    <mergeCell ref="B27:L28"/>
    <mergeCell ref="B30:L30"/>
    <mergeCell ref="B35:H35"/>
    <mergeCell ref="I36:J36"/>
    <mergeCell ref="K36:L36"/>
    <mergeCell ref="B37:E37"/>
    <mergeCell ref="I37:J37"/>
    <mergeCell ref="K37:L37"/>
    <mergeCell ref="B38:M38"/>
    <mergeCell ref="I40:J40"/>
    <mergeCell ref="K40:L40"/>
    <mergeCell ref="B41:H41"/>
    <mergeCell ref="I41:J41"/>
    <mergeCell ref="K41:L41"/>
    <mergeCell ref="B42:J42"/>
    <mergeCell ref="I44:J44"/>
    <mergeCell ref="K44:L44"/>
    <mergeCell ref="B45:H45"/>
    <mergeCell ref="I45:J45"/>
    <mergeCell ref="K45:L45"/>
    <mergeCell ref="B48:L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4" width="1.84"/>
    <col collapsed="false" customWidth="true" hidden="false" outlineLevel="0" max="2" min="2" style="14" width="38.84"/>
    <col collapsed="false" customWidth="true" hidden="false" outlineLevel="0" max="4" min="3" style="14" width="16.84"/>
    <col collapsed="false" customWidth="false" hidden="false" outlineLevel="0" max="5" min="5" style="14" width="10.84"/>
    <col collapsed="false" customWidth="true" hidden="false" outlineLevel="0" max="6" min="6" style="14" width="1.84"/>
    <col collapsed="false" customWidth="true" hidden="false" outlineLevel="0" max="7" min="7" style="14" width="38.84"/>
    <col collapsed="false" customWidth="true" hidden="false" outlineLevel="0" max="9" min="8" style="14" width="16.84"/>
    <col collapsed="false" customWidth="false" hidden="false" outlineLevel="0" max="10" min="10" style="14" width="10.84"/>
    <col collapsed="false" customWidth="true" hidden="false" outlineLevel="0" max="11" min="11" style="14" width="1.84"/>
    <col collapsed="false" customWidth="false" hidden="false" outlineLevel="0" max="257" min="12" style="14" width="10.84"/>
  </cols>
  <sheetData>
    <row r="1" customFormat="false" ht="50.1" hidden="false" customHeight="true" outlineLevel="0" collapsed="false">
      <c r="A1" s="189" t="s">
        <v>54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90"/>
    </row>
    <row r="2" customFormat="false" ht="6" hidden="false" customHeight="true" outlineLevel="0" collapsed="false">
      <c r="A2" s="55"/>
      <c r="B2" s="23"/>
      <c r="C2" s="23"/>
      <c r="D2" s="23"/>
      <c r="E2" s="23"/>
      <c r="F2" s="23"/>
      <c r="G2" s="23"/>
      <c r="H2" s="23"/>
      <c r="I2" s="23"/>
      <c r="J2" s="23"/>
      <c r="K2" s="61"/>
    </row>
    <row r="3" customFormat="false" ht="27.75" hidden="false" customHeight="true" outlineLevel="0" collapsed="false">
      <c r="A3" s="191" t="s">
        <v>54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s="193" customFormat="true" ht="21.75" hidden="false" customHeight="true" outlineLevel="0" collapsed="false">
      <c r="A4" s="192" t="s">
        <v>542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s="193" customFormat="true" ht="21.75" hidden="false" customHeight="true" outlineLevel="0" collapsed="false">
      <c r="A5" s="194" t="s">
        <v>54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</row>
    <row r="6" s="193" customFormat="true" ht="21.7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M6" s="195"/>
      <c r="N6" s="196"/>
      <c r="O6" s="196"/>
      <c r="P6" s="196"/>
      <c r="Q6" s="196"/>
    </row>
    <row r="7" s="198" customFormat="true" ht="12.75" hidden="false" customHeight="true" outlineLevel="0" collapsed="false">
      <c r="A7" s="124"/>
      <c r="B7" s="197"/>
      <c r="C7" s="43"/>
      <c r="D7" s="43"/>
      <c r="E7" s="43"/>
      <c r="F7" s="43"/>
      <c r="G7" s="43"/>
      <c r="H7" s="43"/>
      <c r="I7" s="43"/>
      <c r="J7" s="43"/>
      <c r="K7" s="128"/>
    </row>
    <row r="8" s="198" customFormat="true" ht="12.75" hidden="false" customHeight="true" outlineLevel="0" collapsed="false">
      <c r="A8" s="124"/>
      <c r="B8" s="197"/>
      <c r="C8" s="43"/>
      <c r="D8" s="43"/>
      <c r="E8" s="43"/>
      <c r="F8" s="43"/>
      <c r="G8" s="43"/>
      <c r="H8" s="43"/>
      <c r="I8" s="43"/>
      <c r="J8" s="43"/>
      <c r="K8" s="128"/>
    </row>
    <row r="9" s="198" customFormat="true" ht="12.75" hidden="false" customHeight="true" outlineLevel="0" collapsed="false">
      <c r="A9" s="124"/>
      <c r="B9" s="197"/>
      <c r="C9" s="43"/>
      <c r="D9" s="43"/>
      <c r="E9" s="43"/>
      <c r="F9" s="43"/>
      <c r="G9" s="43"/>
      <c r="H9" s="43"/>
      <c r="I9" s="43"/>
      <c r="J9" s="43"/>
      <c r="K9" s="128"/>
    </row>
    <row r="10" customFormat="false" ht="39.75" hidden="false" customHeight="true" outlineLevel="0" collapsed="false">
      <c r="A10" s="55"/>
      <c r="B10" s="199" t="s">
        <v>544</v>
      </c>
      <c r="C10" s="200" t="str">
        <f aca="false">IF('Fiche 2'!B10="","",'Fiche 2'!B10)</f>
        <v/>
      </c>
      <c r="D10" s="200"/>
      <c r="E10" s="200"/>
      <c r="F10" s="200"/>
      <c r="G10" s="200"/>
      <c r="H10" s="200"/>
      <c r="I10" s="200"/>
      <c r="J10" s="200"/>
      <c r="K10" s="61"/>
    </row>
    <row r="11" customFormat="false" ht="9.75" hidden="false" customHeight="true" outlineLevel="0" collapsed="false">
      <c r="A11" s="55"/>
      <c r="B11" s="201"/>
      <c r="C11" s="202"/>
      <c r="D11" s="202"/>
      <c r="E11" s="202"/>
      <c r="F11" s="202"/>
      <c r="G11" s="202"/>
      <c r="H11" s="202"/>
      <c r="I11" s="202"/>
      <c r="J11" s="23"/>
      <c r="K11" s="61"/>
    </row>
    <row r="12" customFormat="false" ht="15" hidden="false" customHeight="true" outlineLevel="0" collapsed="false">
      <c r="A12" s="55"/>
      <c r="B12" s="203"/>
      <c r="C12" s="100"/>
      <c r="D12" s="100"/>
      <c r="E12" s="100"/>
      <c r="F12" s="100"/>
      <c r="G12" s="100"/>
      <c r="H12" s="100"/>
      <c r="I12" s="100"/>
      <c r="J12" s="23"/>
      <c r="K12" s="61"/>
    </row>
    <row r="13" customFormat="false" ht="20.1" hidden="false" customHeight="true" outlineLevel="0" collapsed="false">
      <c r="A13" s="55"/>
      <c r="B13" s="204"/>
      <c r="C13" s="205"/>
      <c r="D13" s="23"/>
      <c r="E13" s="23"/>
      <c r="F13" s="23"/>
      <c r="G13" s="23"/>
      <c r="H13" s="206"/>
      <c r="J13" s="23"/>
      <c r="K13" s="61"/>
    </row>
    <row r="14" customFormat="false" ht="30" hidden="false" customHeight="true" outlineLevel="0" collapsed="false">
      <c r="A14" s="55"/>
      <c r="B14" s="207" t="s">
        <v>545</v>
      </c>
      <c r="C14" s="208" t="s">
        <v>526</v>
      </c>
      <c r="D14" s="209" t="s">
        <v>546</v>
      </c>
      <c r="E14" s="210" t="s">
        <v>547</v>
      </c>
      <c r="F14" s="211"/>
      <c r="G14" s="212" t="s">
        <v>548</v>
      </c>
      <c r="H14" s="208" t="s">
        <v>526</v>
      </c>
      <c r="I14" s="208" t="s">
        <v>546</v>
      </c>
      <c r="J14" s="210" t="s">
        <v>547</v>
      </c>
      <c r="K14" s="61"/>
    </row>
    <row r="15" customFormat="false" ht="48" hidden="false" customHeight="true" outlineLevel="0" collapsed="false">
      <c r="A15" s="55"/>
      <c r="B15" s="213" t="s">
        <v>549</v>
      </c>
      <c r="C15" s="214" t="n">
        <f aca="false">SUM(C16:C21)</f>
        <v>0</v>
      </c>
      <c r="D15" s="215" t="n">
        <f aca="false">SUM(D16:D21)</f>
        <v>0</v>
      </c>
      <c r="E15" s="216" t="str">
        <f aca="false">IF(D15=0,"",C15/D15)</f>
        <v/>
      </c>
      <c r="F15" s="217"/>
      <c r="G15" s="213" t="s">
        <v>550</v>
      </c>
      <c r="H15" s="215" t="n">
        <f aca="false">SUM(H17:H19)</f>
        <v>0</v>
      </c>
      <c r="I15" s="218" t="n">
        <f aca="false">SUM(I17:I19)</f>
        <v>0</v>
      </c>
      <c r="J15" s="216" t="str">
        <f aca="false">IF(I15=0,"",H15/I15)</f>
        <v/>
      </c>
      <c r="K15" s="61"/>
    </row>
    <row r="16" customFormat="false" ht="32.1" hidden="false" customHeight="true" outlineLevel="0" collapsed="false">
      <c r="A16" s="55"/>
      <c r="B16" s="219" t="s">
        <v>551</v>
      </c>
      <c r="C16" s="220"/>
      <c r="D16" s="220"/>
      <c r="E16" s="216" t="str">
        <f aca="false">IF(D16=0,"",C16/D16)</f>
        <v/>
      </c>
      <c r="F16" s="221"/>
      <c r="G16" s="222"/>
      <c r="H16" s="223"/>
      <c r="I16" s="223"/>
      <c r="J16" s="216" t="str">
        <f aca="false">IF(I16=0,"",H16/I16)</f>
        <v/>
      </c>
      <c r="K16" s="61"/>
    </row>
    <row r="17" customFormat="false" ht="33.75" hidden="false" customHeight="true" outlineLevel="0" collapsed="false">
      <c r="A17" s="55"/>
      <c r="B17" s="219" t="s">
        <v>552</v>
      </c>
      <c r="C17" s="220"/>
      <c r="D17" s="220"/>
      <c r="E17" s="216" t="str">
        <f aca="false">IF(D17=0,"",C17/D17)</f>
        <v/>
      </c>
      <c r="F17" s="221"/>
      <c r="G17" s="219" t="s">
        <v>553</v>
      </c>
      <c r="H17" s="224"/>
      <c r="I17" s="224"/>
      <c r="J17" s="216" t="str">
        <f aca="false">IF(I17=0,"",H17/I17)</f>
        <v/>
      </c>
      <c r="K17" s="61"/>
    </row>
    <row r="18" customFormat="false" ht="33.75" hidden="false" customHeight="true" outlineLevel="0" collapsed="false">
      <c r="A18" s="55"/>
      <c r="B18" s="219" t="s">
        <v>554</v>
      </c>
      <c r="C18" s="220"/>
      <c r="D18" s="220"/>
      <c r="E18" s="216" t="str">
        <f aca="false">IF(D18=0,"",C18/D18)</f>
        <v/>
      </c>
      <c r="F18" s="221"/>
      <c r="G18" s="225" t="s">
        <v>555</v>
      </c>
      <c r="H18" s="224"/>
      <c r="I18" s="224"/>
      <c r="J18" s="216" t="str">
        <f aca="false">IF(I18=0,"",H18/I18)</f>
        <v/>
      </c>
      <c r="K18" s="61"/>
    </row>
    <row r="19" customFormat="false" ht="35.25" hidden="false" customHeight="true" outlineLevel="0" collapsed="false">
      <c r="A19" s="55"/>
      <c r="B19" s="219" t="s">
        <v>556</v>
      </c>
      <c r="C19" s="220"/>
      <c r="D19" s="220"/>
      <c r="E19" s="216" t="str">
        <f aca="false">IF(D19=0,"",C19/D19)</f>
        <v/>
      </c>
      <c r="F19" s="221"/>
      <c r="G19" s="225" t="s">
        <v>557</v>
      </c>
      <c r="H19" s="224"/>
      <c r="I19" s="224"/>
      <c r="J19" s="216" t="str">
        <f aca="false">IF(I19=0,"",H19/I19)</f>
        <v/>
      </c>
      <c r="K19" s="61"/>
    </row>
    <row r="20" customFormat="false" ht="35.25" hidden="false" customHeight="true" outlineLevel="0" collapsed="false">
      <c r="A20" s="55"/>
      <c r="B20" s="219" t="s">
        <v>558</v>
      </c>
      <c r="C20" s="220"/>
      <c r="D20" s="220"/>
      <c r="E20" s="216" t="str">
        <f aca="false">IF(D20=0,"",C20/D20)</f>
        <v/>
      </c>
      <c r="F20" s="221"/>
      <c r="G20" s="226"/>
      <c r="H20" s="227"/>
      <c r="I20" s="227"/>
      <c r="J20" s="228" t="str">
        <f aca="false">IF(I20=0,"",H20/I20)</f>
        <v/>
      </c>
      <c r="K20" s="61"/>
    </row>
    <row r="21" customFormat="false" ht="33.75" hidden="false" customHeight="true" outlineLevel="0" collapsed="false">
      <c r="A21" s="55"/>
      <c r="B21" s="219" t="s">
        <v>559</v>
      </c>
      <c r="C21" s="220"/>
      <c r="D21" s="220"/>
      <c r="E21" s="216" t="str">
        <f aca="false">IF(D21=0,"",C21/D21)</f>
        <v/>
      </c>
      <c r="F21" s="221"/>
      <c r="G21" s="229" t="s">
        <v>560</v>
      </c>
      <c r="H21" s="230"/>
      <c r="I21" s="230"/>
      <c r="J21" s="231" t="str">
        <f aca="false">IF(I21=0,"",H21/I21)</f>
        <v/>
      </c>
      <c r="K21" s="61"/>
    </row>
    <row r="22" customFormat="false" ht="33.75" hidden="false" customHeight="true" outlineLevel="0" collapsed="false">
      <c r="A22" s="55"/>
      <c r="B22" s="213" t="s">
        <v>561</v>
      </c>
      <c r="C22" s="215" t="n">
        <f aca="false">SUM(C23:C29)</f>
        <v>0</v>
      </c>
      <c r="D22" s="215" t="n">
        <f aca="false">SUM(D23:D29)</f>
        <v>0</v>
      </c>
      <c r="E22" s="216" t="str">
        <f aca="false">IF(D22=0,"",C22/D22)</f>
        <v/>
      </c>
      <c r="F22" s="217"/>
      <c r="G22" s="232" t="s">
        <v>562</v>
      </c>
      <c r="H22" s="233" t="n">
        <f aca="false">H23+H27+H31+H35+H36+H40+H41+H42+H43</f>
        <v>0</v>
      </c>
      <c r="I22" s="234" t="n">
        <f aca="false">I23+I27+I31+I35+I36+I40+I41+I42+I43</f>
        <v>0</v>
      </c>
      <c r="J22" s="235" t="str">
        <f aca="false">IF(I22=0,"",H22/I22)</f>
        <v/>
      </c>
      <c r="K22" s="61"/>
      <c r="L22" s="236"/>
    </row>
    <row r="23" customFormat="false" ht="27.75" hidden="false" customHeight="true" outlineLevel="0" collapsed="false">
      <c r="A23" s="55"/>
      <c r="B23" s="219" t="s">
        <v>563</v>
      </c>
      <c r="C23" s="220"/>
      <c r="D23" s="220"/>
      <c r="E23" s="216" t="str">
        <f aca="false">IF(D23=0,"",C23/D23)</f>
        <v/>
      </c>
      <c r="F23" s="221"/>
      <c r="G23" s="225" t="s">
        <v>564</v>
      </c>
      <c r="H23" s="237" t="n">
        <f aca="false">SUM(H24:H26)</f>
        <v>0</v>
      </c>
      <c r="I23" s="238" t="n">
        <f aca="false">SUM(I24:I26)</f>
        <v>0</v>
      </c>
      <c r="J23" s="216" t="str">
        <f aca="false">IF(I23=0,"",H23/I23)</f>
        <v/>
      </c>
      <c r="K23" s="61"/>
    </row>
    <row r="24" customFormat="false" ht="27.75" hidden="false" customHeight="true" outlineLevel="0" collapsed="false">
      <c r="A24" s="55"/>
      <c r="B24" s="219" t="s">
        <v>565</v>
      </c>
      <c r="C24" s="220"/>
      <c r="D24" s="220"/>
      <c r="E24" s="216" t="str">
        <f aca="false">IF(D24=0,"",C24/D24)</f>
        <v/>
      </c>
      <c r="F24" s="221"/>
      <c r="G24" s="239"/>
      <c r="H24" s="240"/>
      <c r="I24" s="240"/>
      <c r="J24" s="216" t="str">
        <f aca="false">IF(I24=0,"",H24/I24)</f>
        <v/>
      </c>
      <c r="K24" s="61"/>
    </row>
    <row r="25" customFormat="false" ht="27.75" hidden="false" customHeight="true" outlineLevel="0" collapsed="false">
      <c r="A25" s="55"/>
      <c r="B25" s="219" t="s">
        <v>566</v>
      </c>
      <c r="C25" s="220"/>
      <c r="D25" s="220"/>
      <c r="E25" s="216" t="str">
        <f aca="false">IF(D25=0,"",C25/D25)</f>
        <v/>
      </c>
      <c r="F25" s="221"/>
      <c r="G25" s="239"/>
      <c r="H25" s="240"/>
      <c r="I25" s="240"/>
      <c r="J25" s="216" t="str">
        <f aca="false">IF(I25=0,"",H25/I25)</f>
        <v/>
      </c>
      <c r="K25" s="61"/>
    </row>
    <row r="26" customFormat="false" ht="27.75" hidden="false" customHeight="true" outlineLevel="0" collapsed="false">
      <c r="A26" s="55"/>
      <c r="B26" s="219" t="s">
        <v>567</v>
      </c>
      <c r="C26" s="220"/>
      <c r="D26" s="220"/>
      <c r="E26" s="216" t="str">
        <f aca="false">IF(D26=0,"",C26/D26)</f>
        <v/>
      </c>
      <c r="F26" s="221"/>
      <c r="G26" s="239"/>
      <c r="H26" s="240"/>
      <c r="I26" s="240"/>
      <c r="J26" s="216" t="str">
        <f aca="false">IF(I26=0,"",H26/I26)</f>
        <v/>
      </c>
      <c r="K26" s="61"/>
    </row>
    <row r="27" customFormat="false" ht="27.75" hidden="false" customHeight="true" outlineLevel="0" collapsed="false">
      <c r="A27" s="55"/>
      <c r="B27" s="219" t="s">
        <v>568</v>
      </c>
      <c r="C27" s="220"/>
      <c r="D27" s="220"/>
      <c r="E27" s="216" t="str">
        <f aca="false">IF(D27=0,"",C27/D27)</f>
        <v/>
      </c>
      <c r="F27" s="221"/>
      <c r="G27" s="225" t="s">
        <v>569</v>
      </c>
      <c r="H27" s="237" t="n">
        <f aca="false">SUM(H28:H30)</f>
        <v>0</v>
      </c>
      <c r="I27" s="237" t="n">
        <f aca="false">SUM(I28:I30)</f>
        <v>0</v>
      </c>
      <c r="J27" s="216" t="str">
        <f aca="false">IF(I27=0,"",H27/I27)</f>
        <v/>
      </c>
      <c r="K27" s="61"/>
    </row>
    <row r="28" customFormat="false" ht="27.75" hidden="false" customHeight="true" outlineLevel="0" collapsed="false">
      <c r="A28" s="55"/>
      <c r="B28" s="219" t="s">
        <v>570</v>
      </c>
      <c r="C28" s="220"/>
      <c r="D28" s="220"/>
      <c r="E28" s="216" t="str">
        <f aca="false">IF(D28=0,"",C28/D28)</f>
        <v/>
      </c>
      <c r="F28" s="221"/>
      <c r="G28" s="239"/>
      <c r="H28" s="241"/>
      <c r="I28" s="241"/>
      <c r="J28" s="216" t="str">
        <f aca="false">IF(I28=0,"",H28/I28)</f>
        <v/>
      </c>
      <c r="K28" s="61"/>
    </row>
    <row r="29" customFormat="false" ht="36" hidden="false" customHeight="true" outlineLevel="0" collapsed="false">
      <c r="A29" s="55"/>
      <c r="B29" s="219" t="s">
        <v>571</v>
      </c>
      <c r="C29" s="220"/>
      <c r="D29" s="220"/>
      <c r="E29" s="216" t="str">
        <f aca="false">IF(D29=0,"",C29/D29)</f>
        <v/>
      </c>
      <c r="F29" s="221"/>
      <c r="G29" s="242"/>
      <c r="H29" s="243"/>
      <c r="I29" s="243"/>
      <c r="J29" s="216" t="str">
        <f aca="false">IF(I29=0,"",H29/I29)</f>
        <v/>
      </c>
      <c r="K29" s="61"/>
    </row>
    <row r="30" customFormat="false" ht="33.75" hidden="false" customHeight="true" outlineLevel="0" collapsed="false">
      <c r="A30" s="55"/>
      <c r="B30" s="213" t="s">
        <v>572</v>
      </c>
      <c r="C30" s="215" t="n">
        <f aca="false">SUM(C31:C37)</f>
        <v>0</v>
      </c>
      <c r="D30" s="215" t="n">
        <f aca="false">SUM(D31:D37)</f>
        <v>0</v>
      </c>
      <c r="E30" s="216" t="str">
        <f aca="false">IF(D30=0,"",C30/D30)</f>
        <v/>
      </c>
      <c r="F30" s="217"/>
      <c r="G30" s="239"/>
      <c r="H30" s="240"/>
      <c r="I30" s="240"/>
      <c r="J30" s="216" t="str">
        <f aca="false">IF(I30=0,"",H30/I30)</f>
        <v/>
      </c>
      <c r="K30" s="61"/>
    </row>
    <row r="31" customFormat="false" ht="27.75" hidden="false" customHeight="true" outlineLevel="0" collapsed="false">
      <c r="A31" s="55"/>
      <c r="B31" s="219" t="s">
        <v>573</v>
      </c>
      <c r="C31" s="220"/>
      <c r="D31" s="220"/>
      <c r="E31" s="216" t="str">
        <f aca="false">IF(D31=0,"",C31/D31)</f>
        <v/>
      </c>
      <c r="F31" s="221"/>
      <c r="G31" s="225" t="s">
        <v>574</v>
      </c>
      <c r="H31" s="237" t="n">
        <f aca="false">SUM(H32:H34)</f>
        <v>0</v>
      </c>
      <c r="I31" s="237" t="n">
        <f aca="false">SUM(I32:I34)</f>
        <v>0</v>
      </c>
      <c r="J31" s="216" t="str">
        <f aca="false">IF(I31=0,"",H31/I31)</f>
        <v/>
      </c>
      <c r="K31" s="61"/>
    </row>
    <row r="32" customFormat="false" ht="33.75" hidden="false" customHeight="true" outlineLevel="0" collapsed="false">
      <c r="A32" s="55"/>
      <c r="B32" s="219" t="s">
        <v>575</v>
      </c>
      <c r="C32" s="220"/>
      <c r="D32" s="220"/>
      <c r="E32" s="216" t="str">
        <f aca="false">IF(D32=0,"",C32/D32)</f>
        <v/>
      </c>
      <c r="F32" s="221"/>
      <c r="G32" s="244"/>
      <c r="H32" s="243"/>
      <c r="I32" s="243"/>
      <c r="J32" s="216" t="str">
        <f aca="false">IF(I32=0,"",H32/I32)</f>
        <v/>
      </c>
      <c r="K32" s="61"/>
    </row>
    <row r="33" customFormat="false" ht="27.75" hidden="false" customHeight="true" outlineLevel="0" collapsed="false">
      <c r="A33" s="55"/>
      <c r="B33" s="219" t="s">
        <v>576</v>
      </c>
      <c r="C33" s="220"/>
      <c r="D33" s="220"/>
      <c r="E33" s="216" t="str">
        <f aca="false">IF(D33=0,"",C33/D33)</f>
        <v/>
      </c>
      <c r="F33" s="221"/>
      <c r="G33" s="239"/>
      <c r="H33" s="240"/>
      <c r="I33" s="240"/>
      <c r="J33" s="216" t="str">
        <f aca="false">IF(I33=0,"",H33/I33)</f>
        <v/>
      </c>
      <c r="K33" s="61"/>
    </row>
    <row r="34" customFormat="false" ht="33.75" hidden="false" customHeight="true" outlineLevel="0" collapsed="false">
      <c r="A34" s="55"/>
      <c r="B34" s="219" t="s">
        <v>577</v>
      </c>
      <c r="C34" s="220"/>
      <c r="D34" s="220"/>
      <c r="E34" s="216" t="str">
        <f aca="false">IF(D34=0,"",C34/D34)</f>
        <v/>
      </c>
      <c r="F34" s="221"/>
      <c r="G34" s="239"/>
      <c r="H34" s="240"/>
      <c r="I34" s="240"/>
      <c r="J34" s="216" t="str">
        <f aca="false">IF(I34=0,"",H34/I34)</f>
        <v/>
      </c>
      <c r="K34" s="61"/>
    </row>
    <row r="35" customFormat="false" ht="30.75" hidden="false" customHeight="true" outlineLevel="0" collapsed="false">
      <c r="A35" s="55"/>
      <c r="B35" s="219" t="s">
        <v>578</v>
      </c>
      <c r="C35" s="220"/>
      <c r="D35" s="220"/>
      <c r="E35" s="216" t="str">
        <f aca="false">IF(D35=0,"",C35/D35)</f>
        <v/>
      </c>
      <c r="F35" s="221"/>
      <c r="G35" s="245" t="s">
        <v>579</v>
      </c>
      <c r="H35" s="246"/>
      <c r="I35" s="246"/>
      <c r="J35" s="216" t="str">
        <f aca="false">IF(I35=0,"",H35/I35)</f>
        <v/>
      </c>
      <c r="K35" s="61"/>
    </row>
    <row r="36" customFormat="false" ht="35.25" hidden="false" customHeight="true" outlineLevel="0" collapsed="false">
      <c r="A36" s="55"/>
      <c r="B36" s="219" t="s">
        <v>580</v>
      </c>
      <c r="C36" s="220"/>
      <c r="D36" s="220"/>
      <c r="E36" s="216" t="str">
        <f aca="false">IF(D36=0,"",C36/D36)</f>
        <v/>
      </c>
      <c r="F36" s="221"/>
      <c r="G36" s="225" t="s">
        <v>581</v>
      </c>
      <c r="H36" s="237" t="n">
        <f aca="false">SUM(H37:H39)</f>
        <v>0</v>
      </c>
      <c r="I36" s="238" t="n">
        <f aca="false">SUM(I37:I39)</f>
        <v>0</v>
      </c>
      <c r="J36" s="216" t="str">
        <f aca="false">IF(I36=0,"",H36/I36)</f>
        <v/>
      </c>
      <c r="K36" s="61"/>
    </row>
    <row r="37" customFormat="false" ht="27.75" hidden="false" customHeight="true" outlineLevel="0" collapsed="false">
      <c r="A37" s="55"/>
      <c r="B37" s="219" t="s">
        <v>582</v>
      </c>
      <c r="C37" s="220"/>
      <c r="D37" s="220"/>
      <c r="E37" s="216" t="str">
        <f aca="false">IF(D37=0,"",C37/D37)</f>
        <v/>
      </c>
      <c r="F37" s="221"/>
      <c r="G37" s="239"/>
      <c r="H37" s="240"/>
      <c r="I37" s="240"/>
      <c r="J37" s="216" t="str">
        <f aca="false">IF(I37=0,"",H37/I37)</f>
        <v/>
      </c>
      <c r="K37" s="61"/>
    </row>
    <row r="38" customFormat="false" ht="27.75" hidden="false" customHeight="true" outlineLevel="0" collapsed="false">
      <c r="A38" s="55"/>
      <c r="B38" s="247" t="s">
        <v>583</v>
      </c>
      <c r="C38" s="215" t="n">
        <f aca="false">SUM(C39:C40)</f>
        <v>0</v>
      </c>
      <c r="D38" s="215" t="n">
        <f aca="false">SUM(D39:D40)</f>
        <v>0</v>
      </c>
      <c r="E38" s="216" t="str">
        <f aca="false">IF(D38=0,"",C38/D38)</f>
        <v/>
      </c>
      <c r="F38" s="217"/>
      <c r="G38" s="242"/>
      <c r="H38" s="243"/>
      <c r="I38" s="243"/>
      <c r="J38" s="216" t="str">
        <f aca="false">IF(I38=0,"",H38/I38)</f>
        <v/>
      </c>
      <c r="K38" s="61"/>
    </row>
    <row r="39" customFormat="false" ht="27.75" hidden="false" customHeight="true" outlineLevel="0" collapsed="false">
      <c r="A39" s="55"/>
      <c r="B39" s="248" t="s">
        <v>584</v>
      </c>
      <c r="C39" s="249"/>
      <c r="D39" s="249"/>
      <c r="E39" s="216" t="str">
        <f aca="false">IF(D39=0,"",C39/D39)</f>
        <v/>
      </c>
      <c r="F39" s="221"/>
      <c r="G39" s="239"/>
      <c r="H39" s="240"/>
      <c r="I39" s="240"/>
      <c r="J39" s="216" t="str">
        <f aca="false">IF(I39=0,"",H39/I39)</f>
        <v/>
      </c>
      <c r="K39" s="61"/>
    </row>
    <row r="40" customFormat="false" ht="27.75" hidden="false" customHeight="true" outlineLevel="0" collapsed="false">
      <c r="A40" s="55"/>
      <c r="B40" s="248" t="s">
        <v>585</v>
      </c>
      <c r="C40" s="249"/>
      <c r="D40" s="249"/>
      <c r="E40" s="216" t="str">
        <f aca="false">IF(D40=0,"",C40/D40)</f>
        <v/>
      </c>
      <c r="F40" s="221"/>
      <c r="G40" s="250" t="s">
        <v>586</v>
      </c>
      <c r="H40" s="246"/>
      <c r="I40" s="246"/>
      <c r="J40" s="216" t="str">
        <f aca="false">IF(I40=0,"",H40/I40)</f>
        <v/>
      </c>
      <c r="K40" s="61"/>
    </row>
    <row r="41" customFormat="false" ht="27.75" hidden="false" customHeight="true" outlineLevel="0" collapsed="false">
      <c r="A41" s="55"/>
      <c r="B41" s="247" t="s">
        <v>587</v>
      </c>
      <c r="C41" s="215" t="n">
        <f aca="false">SUM(C42:C44)</f>
        <v>0</v>
      </c>
      <c r="D41" s="215" t="n">
        <f aca="false">SUM(D42:D44)</f>
        <v>0</v>
      </c>
      <c r="E41" s="216" t="str">
        <f aca="false">IF(D41=0,"",C41/D41)</f>
        <v/>
      </c>
      <c r="F41" s="217"/>
      <c r="G41" s="250" t="s">
        <v>588</v>
      </c>
      <c r="H41" s="246"/>
      <c r="I41" s="246"/>
      <c r="J41" s="216" t="str">
        <f aca="false">IF(I41=0,"",H41/I41)</f>
        <v/>
      </c>
      <c r="K41" s="61"/>
    </row>
    <row r="42" customFormat="false" ht="27.75" hidden="false" customHeight="true" outlineLevel="0" collapsed="false">
      <c r="A42" s="55"/>
      <c r="B42" s="248" t="s">
        <v>589</v>
      </c>
      <c r="C42" s="249"/>
      <c r="D42" s="249"/>
      <c r="E42" s="216" t="str">
        <f aca="false">IF(D42=0,"",C42/D42)</f>
        <v/>
      </c>
      <c r="F42" s="221"/>
      <c r="G42" s="250" t="s">
        <v>590</v>
      </c>
      <c r="H42" s="246"/>
      <c r="I42" s="246"/>
      <c r="J42" s="216" t="str">
        <f aca="false">IF(I42=0,"",H42/I42)</f>
        <v/>
      </c>
      <c r="K42" s="61"/>
    </row>
    <row r="43" customFormat="false" ht="27.75" hidden="false" customHeight="true" outlineLevel="0" collapsed="false">
      <c r="A43" s="55"/>
      <c r="B43" s="248" t="s">
        <v>591</v>
      </c>
      <c r="C43" s="249"/>
      <c r="D43" s="249"/>
      <c r="E43" s="216" t="str">
        <f aca="false">IF(D43=0,"",C43/D43)</f>
        <v/>
      </c>
      <c r="F43" s="221"/>
      <c r="G43" s="251" t="s">
        <v>592</v>
      </c>
      <c r="H43" s="252"/>
      <c r="I43" s="252"/>
      <c r="J43" s="216" t="str">
        <f aca="false">IF(I43=0,"",H43/I43)</f>
        <v/>
      </c>
      <c r="K43" s="61"/>
    </row>
    <row r="44" customFormat="false" ht="27.75" hidden="false" customHeight="true" outlineLevel="0" collapsed="false">
      <c r="A44" s="55"/>
      <c r="B44" s="248" t="s">
        <v>593</v>
      </c>
      <c r="C44" s="249"/>
      <c r="D44" s="249"/>
      <c r="E44" s="216" t="str">
        <f aca="false">IF(D44=0,"",C44/D44)</f>
        <v/>
      </c>
      <c r="F44" s="221"/>
      <c r="G44" s="253"/>
      <c r="H44" s="223"/>
      <c r="I44" s="223"/>
      <c r="J44" s="216" t="str">
        <f aca="false">IF(I44=0,"",H44/I44)</f>
        <v/>
      </c>
      <c r="K44" s="61"/>
    </row>
    <row r="45" customFormat="false" ht="33.75" hidden="false" customHeight="true" outlineLevel="0" collapsed="false">
      <c r="A45" s="55"/>
      <c r="B45" s="247" t="s">
        <v>594</v>
      </c>
      <c r="C45" s="254"/>
      <c r="D45" s="254"/>
      <c r="E45" s="216" t="str">
        <f aca="false">IF(D45=0,"",C45/D45)</f>
        <v/>
      </c>
      <c r="F45" s="217"/>
      <c r="G45" s="255" t="s">
        <v>595</v>
      </c>
      <c r="H45" s="256"/>
      <c r="I45" s="256"/>
      <c r="J45" s="216" t="str">
        <f aca="false">IF(I45=0,"",H45/I45)</f>
        <v/>
      </c>
      <c r="K45" s="61"/>
    </row>
    <row r="46" customFormat="false" ht="27.75" hidden="false" customHeight="true" outlineLevel="0" collapsed="false">
      <c r="A46" s="55"/>
      <c r="B46" s="247" t="s">
        <v>596</v>
      </c>
      <c r="C46" s="254"/>
      <c r="D46" s="254"/>
      <c r="E46" s="216" t="str">
        <f aca="false">IF(D46=0,"",C46/D46)</f>
        <v/>
      </c>
      <c r="F46" s="217"/>
      <c r="G46" s="257" t="s">
        <v>597</v>
      </c>
      <c r="H46" s="258"/>
      <c r="I46" s="258"/>
      <c r="J46" s="216" t="str">
        <f aca="false">IF(I46=0,"",H46/I46)</f>
        <v/>
      </c>
      <c r="K46" s="61"/>
    </row>
    <row r="47" customFormat="false" ht="35.25" hidden="false" customHeight="true" outlineLevel="0" collapsed="false">
      <c r="A47" s="55"/>
      <c r="B47" s="247" t="s">
        <v>598</v>
      </c>
      <c r="C47" s="254"/>
      <c r="D47" s="254"/>
      <c r="E47" s="216" t="str">
        <f aca="false">IF(D47=0,"",C47/D47)</f>
        <v/>
      </c>
      <c r="F47" s="217"/>
      <c r="G47" s="257" t="s">
        <v>599</v>
      </c>
      <c r="H47" s="258"/>
      <c r="I47" s="258"/>
      <c r="J47" s="216" t="str">
        <f aca="false">IF(I47=0,"",H47/I47)</f>
        <v/>
      </c>
      <c r="K47" s="61"/>
    </row>
    <row r="48" customFormat="false" ht="53.1" hidden="false" customHeight="true" outlineLevel="0" collapsed="false">
      <c r="A48" s="55"/>
      <c r="B48" s="247" t="s">
        <v>600</v>
      </c>
      <c r="C48" s="254"/>
      <c r="D48" s="254"/>
      <c r="E48" s="216" t="str">
        <f aca="false">IF(D48=0,"",C48/D48)</f>
        <v/>
      </c>
      <c r="F48" s="217"/>
      <c r="G48" s="257" t="s">
        <v>601</v>
      </c>
      <c r="H48" s="258"/>
      <c r="I48" s="258"/>
      <c r="J48" s="216" t="str">
        <f aca="false">IF(I48=0,"",H48/I48)</f>
        <v/>
      </c>
      <c r="K48" s="61"/>
    </row>
    <row r="49" customFormat="false" ht="30" hidden="false" customHeight="true" outlineLevel="0" collapsed="false">
      <c r="A49" s="55"/>
      <c r="B49" s="247" t="s">
        <v>602</v>
      </c>
      <c r="C49" s="254"/>
      <c r="D49" s="254"/>
      <c r="E49" s="216" t="str">
        <f aca="false">IF(D49=0,"",C49/D49)</f>
        <v/>
      </c>
      <c r="F49" s="217"/>
      <c r="G49" s="257" t="s">
        <v>603</v>
      </c>
      <c r="H49" s="258"/>
      <c r="I49" s="258"/>
      <c r="J49" s="216" t="str">
        <f aca="false">IF(I49=0,"",H49/I49)</f>
        <v/>
      </c>
      <c r="K49" s="61"/>
    </row>
    <row r="50" customFormat="false" ht="30" hidden="false" customHeight="true" outlineLevel="0" collapsed="false">
      <c r="A50" s="55"/>
      <c r="B50" s="259" t="s">
        <v>604</v>
      </c>
      <c r="C50" s="260" t="n">
        <f aca="false">C15+C22+C30+C38+C41+C45+C46+C47+C48+C49</f>
        <v>0</v>
      </c>
      <c r="D50" s="260" t="n">
        <f aca="false">D15+D22+D30+D38+D41+D45+D46+D47+D48+D49</f>
        <v>0</v>
      </c>
      <c r="E50" s="216" t="str">
        <f aca="false">IF(D50=0,"",C50/D50)</f>
        <v/>
      </c>
      <c r="F50" s="261"/>
      <c r="G50" s="259" t="s">
        <v>605</v>
      </c>
      <c r="H50" s="262" t="n">
        <f aca="false">H15+H21+H22+H45+H46+H47+H48+H49</f>
        <v>0</v>
      </c>
      <c r="I50" s="262" t="n">
        <f aca="false">I15+I21+I22+I45+I46+I47+I48+I49</f>
        <v>0</v>
      </c>
      <c r="J50" s="216" t="str">
        <f aca="false">IF(I50=0,"",H50/I50)</f>
        <v/>
      </c>
      <c r="K50" s="61"/>
    </row>
    <row r="51" customFormat="false" ht="30" hidden="false" customHeight="true" outlineLevel="0" collapsed="false">
      <c r="A51" s="55"/>
      <c r="B51" s="263" t="s">
        <v>606</v>
      </c>
      <c r="C51" s="264" t="str">
        <f aca="false">IF(H50&gt;C50,H50-C50,"0")</f>
        <v>0</v>
      </c>
      <c r="D51" s="264" t="str">
        <f aca="false">IF(I50&gt;D50,I50-D50,"0")</f>
        <v>0</v>
      </c>
      <c r="E51" s="265"/>
      <c r="F51" s="261"/>
      <c r="G51" s="263" t="s">
        <v>607</v>
      </c>
      <c r="H51" s="264" t="str">
        <f aca="false">IF(C50&gt;H50,C50-H50,"0")</f>
        <v>0</v>
      </c>
      <c r="I51" s="264" t="str">
        <f aca="false">IF(D50&gt;I50,D50-I50,"0")</f>
        <v>0</v>
      </c>
      <c r="J51" s="265"/>
      <c r="K51" s="61"/>
    </row>
    <row r="52" customFormat="false" ht="38.1" hidden="false" customHeight="true" outlineLevel="0" collapsed="false">
      <c r="A52" s="55"/>
      <c r="B52" s="247" t="s">
        <v>608</v>
      </c>
      <c r="C52" s="215" t="n">
        <f aca="false">SUM(C53:C55)</f>
        <v>0</v>
      </c>
      <c r="D52" s="215" t="n">
        <f aca="false">SUM(D53:D55)</f>
        <v>0</v>
      </c>
      <c r="E52" s="216" t="str">
        <f aca="false">IF(D52=0,"",C52/D52)</f>
        <v/>
      </c>
      <c r="F52" s="217"/>
      <c r="G52" s="247" t="s">
        <v>609</v>
      </c>
      <c r="H52" s="215" t="n">
        <f aca="false">SUM(H53:H55)</f>
        <v>0</v>
      </c>
      <c r="I52" s="215" t="n">
        <f aca="false">SUM(I53:I55)</f>
        <v>0</v>
      </c>
      <c r="J52" s="216" t="str">
        <f aca="false">IF(I52=0,"",H52/I52)</f>
        <v/>
      </c>
      <c r="K52" s="61"/>
    </row>
    <row r="53" customFormat="false" ht="30" hidden="false" customHeight="true" outlineLevel="0" collapsed="false">
      <c r="A53" s="55"/>
      <c r="B53" s="225" t="s">
        <v>610</v>
      </c>
      <c r="C53" s="224"/>
      <c r="D53" s="224"/>
      <c r="E53" s="266" t="str">
        <f aca="false">IF(D53=0,"",C53/D53)</f>
        <v/>
      </c>
      <c r="F53" s="221"/>
      <c r="G53" s="267" t="s">
        <v>611</v>
      </c>
      <c r="H53" s="220"/>
      <c r="I53" s="220"/>
      <c r="J53" s="266" t="str">
        <f aca="false">IF(I53=0,"",H53/I53)</f>
        <v/>
      </c>
      <c r="K53" s="61"/>
    </row>
    <row r="54" customFormat="false" ht="37.5" hidden="false" customHeight="true" outlineLevel="0" collapsed="false">
      <c r="A54" s="55"/>
      <c r="B54" s="219" t="s">
        <v>612</v>
      </c>
      <c r="C54" s="224"/>
      <c r="D54" s="224"/>
      <c r="E54" s="266" t="str">
        <f aca="false">IF(D54=0,"",C54/D54)</f>
        <v/>
      </c>
      <c r="F54" s="221"/>
      <c r="G54" s="219" t="s">
        <v>613</v>
      </c>
      <c r="H54" s="220"/>
      <c r="I54" s="220"/>
      <c r="J54" s="266" t="str">
        <f aca="false">IF(I54=0,"",H54/I54)</f>
        <v/>
      </c>
      <c r="K54" s="61"/>
    </row>
    <row r="55" customFormat="false" ht="30" hidden="false" customHeight="true" outlineLevel="0" collapsed="false">
      <c r="A55" s="55"/>
      <c r="B55" s="225" t="s">
        <v>614</v>
      </c>
      <c r="C55" s="224"/>
      <c r="D55" s="224"/>
      <c r="E55" s="266" t="str">
        <f aca="false">IF(D55=0,"",C55/D55)</f>
        <v/>
      </c>
      <c r="F55" s="221"/>
      <c r="G55" s="219" t="s">
        <v>615</v>
      </c>
      <c r="H55" s="220"/>
      <c r="I55" s="220"/>
      <c r="J55" s="266" t="str">
        <f aca="false">IF(I55=0,"",H55/I55)</f>
        <v/>
      </c>
      <c r="K55" s="61"/>
    </row>
    <row r="56" s="271" customFormat="true" ht="40.5" hidden="false" customHeight="true" outlineLevel="0" collapsed="false">
      <c r="A56" s="268"/>
      <c r="B56" s="269" t="s">
        <v>616</v>
      </c>
      <c r="C56" s="260" t="n">
        <f aca="false">C50+C51+C52</f>
        <v>0</v>
      </c>
      <c r="D56" s="260" t="n">
        <f aca="false">D50+D51+D52</f>
        <v>0</v>
      </c>
      <c r="E56" s="216" t="str">
        <f aca="false">IF(D56=0,"",C56/D56)</f>
        <v/>
      </c>
      <c r="F56" s="261"/>
      <c r="G56" s="269" t="s">
        <v>617</v>
      </c>
      <c r="H56" s="262" t="n">
        <f aca="false">H50+H51+H52</f>
        <v>0</v>
      </c>
      <c r="I56" s="262" t="n">
        <f aca="false">I50+I51+I52</f>
        <v>0</v>
      </c>
      <c r="J56" s="216" t="str">
        <f aca="false">IF(I56=0,"",H56/I56)</f>
        <v/>
      </c>
      <c r="K56" s="270"/>
    </row>
    <row r="57" customFormat="false" ht="12" hidden="false" customHeight="false" outlineLevel="0" collapsed="false">
      <c r="A57" s="117"/>
      <c r="B57" s="272"/>
      <c r="C57" s="272"/>
      <c r="D57" s="272"/>
      <c r="E57" s="272"/>
      <c r="F57" s="272"/>
      <c r="G57" s="184"/>
      <c r="H57" s="272"/>
      <c r="I57" s="272"/>
      <c r="J57" s="272"/>
      <c r="K57" s="273"/>
    </row>
    <row r="58" customFormat="false" ht="12" hidden="false" customHeight="false" outlineLevel="0" collapsed="false">
      <c r="G58" s="118"/>
    </row>
    <row r="59" customFormat="false" ht="12" hidden="false" customHeight="false" outlineLevel="0" collapsed="false">
      <c r="G59" s="118"/>
    </row>
    <row r="60" customFormat="false" ht="12" hidden="false" customHeight="false" outlineLevel="0" collapsed="false">
      <c r="G60" s="118"/>
    </row>
    <row r="61" customFormat="false" ht="12" hidden="false" customHeight="false" outlineLevel="0" collapsed="false">
      <c r="G61" s="118"/>
    </row>
    <row r="62" customFormat="false" ht="12" hidden="false" customHeight="false" outlineLevel="0" collapsed="false">
      <c r="G62" s="118"/>
    </row>
    <row r="63" customFormat="false" ht="12" hidden="false" customHeight="false" outlineLevel="0" collapsed="false">
      <c r="G63" s="118"/>
    </row>
    <row r="64" customFormat="false" ht="12" hidden="false" customHeight="false" outlineLevel="0" collapsed="false">
      <c r="G64" s="118"/>
    </row>
    <row r="65" customFormat="false" ht="12" hidden="false" customHeight="false" outlineLevel="0" collapsed="false">
      <c r="G65" s="118"/>
    </row>
    <row r="66" customFormat="false" ht="12" hidden="false" customHeight="false" outlineLevel="0" collapsed="false">
      <c r="G66" s="118"/>
    </row>
    <row r="67" customFormat="false" ht="12" hidden="false" customHeight="false" outlineLevel="0" collapsed="false">
      <c r="G67" s="118"/>
    </row>
    <row r="68" customFormat="false" ht="12" hidden="false" customHeight="false" outlineLevel="0" collapsed="false">
      <c r="G68" s="118"/>
    </row>
    <row r="69" customFormat="false" ht="12" hidden="false" customHeight="false" outlineLevel="0" collapsed="false">
      <c r="G69" s="118"/>
    </row>
    <row r="70" customFormat="false" ht="12" hidden="false" customHeight="false" outlineLevel="0" collapsed="false">
      <c r="G70" s="118"/>
    </row>
    <row r="71" customFormat="false" ht="12" hidden="false" customHeight="false" outlineLevel="0" collapsed="false">
      <c r="G71" s="118"/>
    </row>
    <row r="72" customFormat="false" ht="12" hidden="false" customHeight="false" outlineLevel="0" collapsed="false">
      <c r="G72" s="118"/>
    </row>
    <row r="73" customFormat="false" ht="12" hidden="false" customHeight="false" outlineLevel="0" collapsed="false">
      <c r="G73" s="118"/>
    </row>
    <row r="74" customFormat="false" ht="12" hidden="false" customHeight="false" outlineLevel="0" collapsed="false">
      <c r="G74" s="118"/>
    </row>
    <row r="75" customFormat="false" ht="12" hidden="false" customHeight="false" outlineLevel="0" collapsed="false">
      <c r="G75" s="118"/>
    </row>
    <row r="76" customFormat="false" ht="12" hidden="false" customHeight="false" outlineLevel="0" collapsed="false">
      <c r="G76" s="118"/>
    </row>
    <row r="77" customFormat="false" ht="12" hidden="false" customHeight="false" outlineLevel="0" collapsed="false">
      <c r="G77" s="118"/>
    </row>
    <row r="78" customFormat="false" ht="12" hidden="false" customHeight="false" outlineLevel="0" collapsed="false">
      <c r="G78" s="118"/>
    </row>
    <row r="79" customFormat="false" ht="12" hidden="false" customHeight="false" outlineLevel="0" collapsed="false">
      <c r="G79" s="118"/>
    </row>
    <row r="80" customFormat="false" ht="12" hidden="false" customHeight="false" outlineLevel="0" collapsed="false">
      <c r="G80" s="118"/>
    </row>
    <row r="81" customFormat="false" ht="12" hidden="false" customHeight="false" outlineLevel="0" collapsed="false">
      <c r="G81" s="118"/>
    </row>
    <row r="82" customFormat="false" ht="12" hidden="false" customHeight="false" outlineLevel="0" collapsed="false">
      <c r="G82" s="118"/>
    </row>
    <row r="83" customFormat="false" ht="12" hidden="false" customHeight="false" outlineLevel="0" collapsed="false">
      <c r="G83" s="118"/>
    </row>
    <row r="84" customFormat="false" ht="12" hidden="false" customHeight="false" outlineLevel="0" collapsed="false">
      <c r="G84" s="118"/>
    </row>
    <row r="85" customFormat="false" ht="12" hidden="false" customHeight="false" outlineLevel="0" collapsed="false">
      <c r="G85" s="118"/>
    </row>
    <row r="86" customFormat="false" ht="12" hidden="false" customHeight="false" outlineLevel="0" collapsed="false">
      <c r="G86" s="118"/>
    </row>
    <row r="87" customFormat="false" ht="12" hidden="false" customHeight="false" outlineLevel="0" collapsed="false">
      <c r="G87" s="118"/>
    </row>
    <row r="88" customFormat="false" ht="12" hidden="false" customHeight="false" outlineLevel="0" collapsed="false">
      <c r="G88" s="118"/>
    </row>
    <row r="89" customFormat="false" ht="12" hidden="false" customHeight="false" outlineLevel="0" collapsed="false">
      <c r="G89" s="118"/>
    </row>
    <row r="90" customFormat="false" ht="12" hidden="false" customHeight="false" outlineLevel="0" collapsed="false">
      <c r="G90" s="118"/>
    </row>
    <row r="91" customFormat="false" ht="12" hidden="false" customHeight="false" outlineLevel="0" collapsed="false">
      <c r="G91" s="118"/>
    </row>
    <row r="92" customFormat="false" ht="12" hidden="false" customHeight="false" outlineLevel="0" collapsed="false">
      <c r="G92" s="118"/>
    </row>
    <row r="93" customFormat="false" ht="12" hidden="false" customHeight="false" outlineLevel="0" collapsed="false">
      <c r="G93" s="118"/>
    </row>
    <row r="94" customFormat="false" ht="12" hidden="false" customHeight="false" outlineLevel="0" collapsed="false">
      <c r="G94" s="118"/>
    </row>
    <row r="95" customFormat="false" ht="12" hidden="false" customHeight="false" outlineLevel="0" collapsed="false">
      <c r="G95" s="118"/>
    </row>
    <row r="96" customFormat="false" ht="12" hidden="false" customHeight="false" outlineLevel="0" collapsed="false">
      <c r="G96" s="118"/>
    </row>
    <row r="97" customFormat="false" ht="12" hidden="false" customHeight="false" outlineLevel="0" collapsed="false">
      <c r="G97" s="118"/>
    </row>
    <row r="98" customFormat="false" ht="12" hidden="false" customHeight="false" outlineLevel="0" collapsed="false">
      <c r="G98" s="118"/>
    </row>
    <row r="99" customFormat="false" ht="12" hidden="false" customHeight="false" outlineLevel="0" collapsed="false">
      <c r="G99" s="118"/>
    </row>
    <row r="100" customFormat="false" ht="12" hidden="false" customHeight="false" outlineLevel="0" collapsed="false">
      <c r="G100" s="118"/>
    </row>
    <row r="101" customFormat="false" ht="12" hidden="false" customHeight="false" outlineLevel="0" collapsed="false">
      <c r="G101" s="118"/>
    </row>
    <row r="102" customFormat="false" ht="12" hidden="false" customHeight="false" outlineLevel="0" collapsed="false">
      <c r="G102" s="118"/>
    </row>
    <row r="103" customFormat="false" ht="12" hidden="false" customHeight="false" outlineLevel="0" collapsed="false">
      <c r="G103" s="118"/>
    </row>
    <row r="104" customFormat="false" ht="12" hidden="false" customHeight="false" outlineLevel="0" collapsed="false">
      <c r="G104" s="118"/>
    </row>
    <row r="105" customFormat="false" ht="12" hidden="false" customHeight="false" outlineLevel="0" collapsed="false">
      <c r="G105" s="118"/>
    </row>
    <row r="106" customFormat="false" ht="12" hidden="false" customHeight="false" outlineLevel="0" collapsed="false">
      <c r="G106" s="118"/>
    </row>
    <row r="107" customFormat="false" ht="12" hidden="false" customHeight="false" outlineLevel="0" collapsed="false">
      <c r="G107" s="118"/>
    </row>
    <row r="108" customFormat="false" ht="12" hidden="false" customHeight="false" outlineLevel="0" collapsed="false">
      <c r="G108" s="118"/>
    </row>
    <row r="109" customFormat="false" ht="12" hidden="false" customHeight="false" outlineLevel="0" collapsed="false">
      <c r="G109" s="118"/>
    </row>
    <row r="110" customFormat="false" ht="12" hidden="false" customHeight="false" outlineLevel="0" collapsed="false">
      <c r="G110" s="118"/>
    </row>
    <row r="111" customFormat="false" ht="12" hidden="false" customHeight="false" outlineLevel="0" collapsed="false">
      <c r="G111" s="118"/>
    </row>
    <row r="112" customFormat="false" ht="12" hidden="false" customHeight="false" outlineLevel="0" collapsed="false">
      <c r="G112" s="118"/>
    </row>
    <row r="113" customFormat="false" ht="12" hidden="false" customHeight="false" outlineLevel="0" collapsed="false">
      <c r="G113" s="118"/>
    </row>
    <row r="114" customFormat="false" ht="12" hidden="false" customHeight="false" outlineLevel="0" collapsed="false">
      <c r="G114" s="118"/>
    </row>
    <row r="115" customFormat="false" ht="12" hidden="false" customHeight="false" outlineLevel="0" collapsed="false">
      <c r="G115" s="118"/>
    </row>
    <row r="116" customFormat="false" ht="12" hidden="false" customHeight="false" outlineLevel="0" collapsed="false">
      <c r="G116" s="118"/>
    </row>
    <row r="117" customFormat="false" ht="12" hidden="false" customHeight="false" outlineLevel="0" collapsed="false">
      <c r="G117" s="118"/>
    </row>
    <row r="118" customFormat="false" ht="12" hidden="false" customHeight="false" outlineLevel="0" collapsed="false">
      <c r="G118" s="118"/>
    </row>
    <row r="119" customFormat="false" ht="12" hidden="false" customHeight="false" outlineLevel="0" collapsed="false">
      <c r="G119" s="118"/>
    </row>
    <row r="120" customFormat="false" ht="12" hidden="false" customHeight="false" outlineLevel="0" collapsed="false">
      <c r="G120" s="118"/>
    </row>
    <row r="121" customFormat="false" ht="12" hidden="false" customHeight="false" outlineLevel="0" collapsed="false">
      <c r="G121" s="118"/>
    </row>
    <row r="122" customFormat="false" ht="12" hidden="false" customHeight="false" outlineLevel="0" collapsed="false">
      <c r="G122" s="118"/>
    </row>
    <row r="123" customFormat="false" ht="12" hidden="false" customHeight="false" outlineLevel="0" collapsed="false">
      <c r="G123" s="118"/>
    </row>
    <row r="124" customFormat="false" ht="12" hidden="false" customHeight="false" outlineLevel="0" collapsed="false">
      <c r="G124" s="118"/>
    </row>
    <row r="125" customFormat="false" ht="12" hidden="false" customHeight="false" outlineLevel="0" collapsed="false">
      <c r="G125" s="118"/>
    </row>
    <row r="126" customFormat="false" ht="12" hidden="false" customHeight="false" outlineLevel="0" collapsed="false">
      <c r="G126" s="118"/>
    </row>
  </sheetData>
  <mergeCells count="5">
    <mergeCell ref="A1:K1"/>
    <mergeCell ref="A3:K3"/>
    <mergeCell ref="A4:K4"/>
    <mergeCell ref="A5:K6"/>
    <mergeCell ref="C10:J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4765625" defaultRowHeight="33" zeroHeight="false" outlineLevelRow="0" outlineLevelCol="0"/>
  <cols>
    <col collapsed="false" customWidth="true" hidden="false" outlineLevel="0" max="1" min="1" style="274" width="2.85"/>
    <col collapsed="false" customWidth="true" hidden="false" outlineLevel="0" max="2" min="2" style="274" width="8.99"/>
    <col collapsed="false" customWidth="true" hidden="false" outlineLevel="0" max="3" min="3" style="274" width="38.7"/>
    <col collapsed="false" customWidth="true" hidden="false" outlineLevel="0" max="4" min="4" style="274" width="17.84"/>
    <col collapsed="false" customWidth="true" hidden="false" outlineLevel="0" max="5" min="5" style="274" width="0.99"/>
    <col collapsed="false" customWidth="true" hidden="false" outlineLevel="0" max="6" min="6" style="274" width="8.85"/>
    <col collapsed="false" customWidth="true" hidden="false" outlineLevel="0" max="7" min="7" style="274" width="47.99"/>
    <col collapsed="false" customWidth="true" hidden="false" outlineLevel="0" max="8" min="8" style="274" width="20.41"/>
    <col collapsed="false" customWidth="true" hidden="false" outlineLevel="0" max="9" min="9" style="274" width="2.85"/>
    <col collapsed="false" customWidth="false" hidden="false" outlineLevel="0" max="257" min="10" style="274" width="10.84"/>
  </cols>
  <sheetData>
    <row r="1" customFormat="false" ht="45.75" hidden="false" customHeight="true" outlineLevel="0" collapsed="false">
      <c r="A1" s="275" t="s">
        <v>618</v>
      </c>
      <c r="B1" s="275"/>
      <c r="C1" s="275"/>
      <c r="D1" s="275"/>
      <c r="E1" s="275"/>
      <c r="F1" s="275"/>
      <c r="G1" s="275"/>
      <c r="H1" s="275"/>
      <c r="I1" s="275"/>
    </row>
    <row r="2" customFormat="false" ht="6" hidden="false" customHeight="true" outlineLevel="0" collapsed="false">
      <c r="A2" s="276"/>
      <c r="B2" s="277"/>
      <c r="C2" s="278"/>
      <c r="D2" s="279"/>
      <c r="E2" s="279"/>
      <c r="F2" s="279"/>
      <c r="G2" s="279"/>
      <c r="H2" s="279"/>
      <c r="I2" s="280"/>
    </row>
    <row r="3" customFormat="false" ht="33" hidden="false" customHeight="true" outlineLevel="0" collapsed="false">
      <c r="A3" s="281" t="s">
        <v>619</v>
      </c>
      <c r="B3" s="281"/>
      <c r="C3" s="281"/>
      <c r="D3" s="281"/>
      <c r="E3" s="281"/>
      <c r="F3" s="281"/>
      <c r="G3" s="281"/>
      <c r="H3" s="281"/>
      <c r="I3" s="281"/>
    </row>
    <row r="4" customFormat="false" ht="35.1" hidden="false" customHeight="true" outlineLevel="0" collapsed="false">
      <c r="A4" s="282" t="s">
        <v>620</v>
      </c>
      <c r="B4" s="282"/>
      <c r="C4" s="282"/>
      <c r="D4" s="282"/>
      <c r="E4" s="282"/>
      <c r="F4" s="282"/>
      <c r="G4" s="282"/>
      <c r="H4" s="282"/>
      <c r="I4" s="282"/>
    </row>
    <row r="5" customFormat="false" ht="12" hidden="false" customHeight="true" outlineLevel="0" collapsed="false">
      <c r="A5" s="283"/>
      <c r="B5" s="284" t="s">
        <v>621</v>
      </c>
      <c r="C5" s="284"/>
      <c r="D5" s="284"/>
      <c r="E5" s="284"/>
      <c r="F5" s="284"/>
      <c r="G5" s="284"/>
      <c r="H5" s="284"/>
      <c r="I5" s="285"/>
    </row>
    <row r="6" customFormat="false" ht="12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5"/>
    </row>
    <row r="7" customFormat="false" ht="48.75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5"/>
    </row>
    <row r="8" s="291" customFormat="true" ht="15" hidden="false" customHeight="true" outlineLevel="0" collapsed="false">
      <c r="A8" s="286"/>
      <c r="B8" s="287"/>
      <c r="C8" s="288"/>
      <c r="D8" s="288"/>
      <c r="E8" s="289"/>
      <c r="F8" s="289"/>
      <c r="G8" s="289"/>
      <c r="H8" s="289"/>
      <c r="I8" s="290"/>
    </row>
    <row r="9" customFormat="false" ht="33" hidden="false" customHeight="true" outlineLevel="0" collapsed="false">
      <c r="A9" s="292"/>
      <c r="B9" s="293" t="s">
        <v>544</v>
      </c>
      <c r="C9" s="91"/>
      <c r="D9" s="294" t="str">
        <f aca="false">IF('Fiche 2'!B10="","",'Fiche 2'!B10)</f>
        <v/>
      </c>
      <c r="E9" s="294"/>
      <c r="F9" s="294"/>
      <c r="G9" s="294"/>
      <c r="H9" s="294"/>
      <c r="I9" s="295"/>
    </row>
    <row r="10" s="291" customFormat="true" ht="9.75" hidden="false" customHeight="true" outlineLevel="0" collapsed="false">
      <c r="A10" s="286"/>
      <c r="B10" s="296"/>
      <c r="C10" s="289"/>
      <c r="D10" s="297"/>
      <c r="E10" s="297"/>
      <c r="F10" s="297"/>
      <c r="G10" s="297"/>
      <c r="H10" s="297"/>
      <c r="I10" s="290"/>
    </row>
    <row r="11" customFormat="false" ht="33" hidden="false" customHeight="true" outlineLevel="0" collapsed="false">
      <c r="A11" s="292"/>
      <c r="B11" s="91"/>
      <c r="C11" s="298"/>
      <c r="D11" s="298" t="s">
        <v>498</v>
      </c>
      <c r="E11" s="298"/>
      <c r="F11" s="299"/>
      <c r="G11" s="299"/>
      <c r="H11" s="299"/>
      <c r="I11" s="300"/>
    </row>
    <row r="12" customFormat="false" ht="23.1" hidden="false" customHeight="true" outlineLevel="0" collapsed="false">
      <c r="A12" s="292"/>
      <c r="B12" s="301"/>
      <c r="C12" s="302" t="s">
        <v>622</v>
      </c>
      <c r="D12" s="303" t="s">
        <v>526</v>
      </c>
      <c r="E12" s="304"/>
      <c r="F12" s="305"/>
      <c r="G12" s="302" t="s">
        <v>623</v>
      </c>
      <c r="H12" s="303" t="s">
        <v>526</v>
      </c>
      <c r="I12" s="306"/>
      <c r="J12" s="307"/>
    </row>
    <row r="13" customFormat="false" ht="23.1" hidden="false" customHeight="true" outlineLevel="0" collapsed="false">
      <c r="A13" s="292"/>
      <c r="B13" s="308" t="s">
        <v>624</v>
      </c>
      <c r="C13" s="309" t="s">
        <v>625</v>
      </c>
      <c r="D13" s="310"/>
      <c r="E13" s="304"/>
      <c r="F13" s="311" t="s">
        <v>626</v>
      </c>
      <c r="G13" s="312" t="s">
        <v>627</v>
      </c>
      <c r="H13" s="313" t="n">
        <f aca="false">SUM(H14:H18)</f>
        <v>0</v>
      </c>
      <c r="I13" s="306"/>
      <c r="J13" s="307"/>
    </row>
    <row r="14" customFormat="false" ht="23.1" hidden="false" customHeight="true" outlineLevel="0" collapsed="false">
      <c r="A14" s="292"/>
      <c r="B14" s="308"/>
      <c r="C14" s="309" t="s">
        <v>628</v>
      </c>
      <c r="D14" s="310"/>
      <c r="E14" s="314"/>
      <c r="F14" s="311"/>
      <c r="G14" s="315" t="s">
        <v>629</v>
      </c>
      <c r="H14" s="240"/>
      <c r="I14" s="306"/>
      <c r="J14" s="307"/>
    </row>
    <row r="15" customFormat="false" ht="23.1" hidden="false" customHeight="true" outlineLevel="0" collapsed="false">
      <c r="A15" s="292"/>
      <c r="B15" s="308"/>
      <c r="C15" s="309" t="s">
        <v>630</v>
      </c>
      <c r="D15" s="310"/>
      <c r="E15" s="316"/>
      <c r="F15" s="311"/>
      <c r="G15" s="317" t="s">
        <v>631</v>
      </c>
      <c r="H15" s="240"/>
      <c r="I15" s="306"/>
      <c r="J15" s="307"/>
    </row>
    <row r="16" customFormat="false" ht="23.1" hidden="false" customHeight="true" outlineLevel="0" collapsed="false">
      <c r="A16" s="292"/>
      <c r="B16" s="308"/>
      <c r="C16" s="318" t="s">
        <v>632</v>
      </c>
      <c r="D16" s="260" t="n">
        <f aca="false">SUM(D13:D15)</f>
        <v>0</v>
      </c>
      <c r="E16" s="316"/>
      <c r="F16" s="311"/>
      <c r="G16" s="317" t="s">
        <v>633</v>
      </c>
      <c r="H16" s="240"/>
      <c r="I16" s="306"/>
      <c r="J16" s="307"/>
    </row>
    <row r="17" customFormat="false" ht="23.1" hidden="false" customHeight="true" outlineLevel="0" collapsed="false">
      <c r="A17" s="292"/>
      <c r="B17" s="319" t="s">
        <v>634</v>
      </c>
      <c r="C17" s="320" t="s">
        <v>635</v>
      </c>
      <c r="D17" s="310"/>
      <c r="E17" s="316"/>
      <c r="F17" s="311"/>
      <c r="G17" s="317" t="s">
        <v>636</v>
      </c>
      <c r="H17" s="240"/>
      <c r="I17" s="306"/>
      <c r="J17" s="307"/>
    </row>
    <row r="18" customFormat="false" ht="36" hidden="false" customHeight="true" outlineLevel="0" collapsed="false">
      <c r="A18" s="292"/>
      <c r="B18" s="319"/>
      <c r="C18" s="320" t="s">
        <v>637</v>
      </c>
      <c r="D18" s="310"/>
      <c r="E18" s="316"/>
      <c r="F18" s="311"/>
      <c r="G18" s="321" t="s">
        <v>638</v>
      </c>
      <c r="H18" s="322"/>
      <c r="I18" s="306"/>
      <c r="J18" s="307"/>
    </row>
    <row r="19" customFormat="false" ht="23.1" hidden="false" customHeight="true" outlineLevel="0" collapsed="false">
      <c r="A19" s="292"/>
      <c r="B19" s="319"/>
      <c r="C19" s="323"/>
      <c r="D19" s="324"/>
      <c r="E19" s="316"/>
      <c r="F19" s="311"/>
      <c r="G19" s="317"/>
      <c r="H19" s="325"/>
      <c r="I19" s="306"/>
      <c r="J19" s="307"/>
    </row>
    <row r="20" customFormat="false" ht="23.1" hidden="false" customHeight="true" outlineLevel="0" collapsed="false">
      <c r="A20" s="292"/>
      <c r="B20" s="319"/>
      <c r="C20" s="326" t="s">
        <v>639</v>
      </c>
      <c r="D20" s="215" t="n">
        <f aca="false">SUM(D21:D24)</f>
        <v>0</v>
      </c>
      <c r="E20" s="316"/>
      <c r="F20" s="311"/>
      <c r="G20" s="312" t="s">
        <v>640</v>
      </c>
      <c r="H20" s="313" t="n">
        <f aca="false">SUM(H21:H25)</f>
        <v>0</v>
      </c>
      <c r="I20" s="306"/>
      <c r="J20" s="307"/>
    </row>
    <row r="21" customFormat="false" ht="23.1" hidden="false" customHeight="true" outlineLevel="0" collapsed="false">
      <c r="A21" s="292"/>
      <c r="B21" s="319"/>
      <c r="C21" s="327" t="s">
        <v>641</v>
      </c>
      <c r="D21" s="310"/>
      <c r="E21" s="314"/>
      <c r="F21" s="311"/>
      <c r="G21" s="315" t="s">
        <v>642</v>
      </c>
      <c r="H21" s="240"/>
      <c r="I21" s="306"/>
      <c r="J21" s="307"/>
    </row>
    <row r="22" customFormat="false" ht="23.1" hidden="false" customHeight="true" outlineLevel="0" collapsed="false">
      <c r="A22" s="292"/>
      <c r="B22" s="319"/>
      <c r="C22" s="327" t="s">
        <v>643</v>
      </c>
      <c r="D22" s="310"/>
      <c r="E22" s="316"/>
      <c r="F22" s="311"/>
      <c r="G22" s="328" t="s">
        <v>631</v>
      </c>
      <c r="H22" s="240"/>
      <c r="I22" s="306"/>
      <c r="J22" s="307"/>
    </row>
    <row r="23" customFormat="false" ht="23.1" hidden="false" customHeight="true" outlineLevel="0" collapsed="false">
      <c r="A23" s="292"/>
      <c r="B23" s="319"/>
      <c r="C23" s="327" t="s">
        <v>644</v>
      </c>
      <c r="D23" s="310"/>
      <c r="E23" s="316"/>
      <c r="F23" s="311"/>
      <c r="G23" s="329" t="s">
        <v>645</v>
      </c>
      <c r="H23" s="240"/>
      <c r="I23" s="306"/>
      <c r="J23" s="307"/>
    </row>
    <row r="24" customFormat="false" ht="23.1" hidden="false" customHeight="true" outlineLevel="0" collapsed="false">
      <c r="A24" s="292"/>
      <c r="B24" s="319"/>
      <c r="C24" s="327" t="s">
        <v>646</v>
      </c>
      <c r="D24" s="310"/>
      <c r="E24" s="316"/>
      <c r="F24" s="311"/>
      <c r="G24" s="328" t="s">
        <v>647</v>
      </c>
      <c r="H24" s="240"/>
      <c r="I24" s="306"/>
      <c r="J24" s="307"/>
    </row>
    <row r="25" customFormat="false" ht="23.1" hidden="false" customHeight="true" outlineLevel="0" collapsed="false">
      <c r="A25" s="292"/>
      <c r="B25" s="319"/>
      <c r="C25" s="330"/>
      <c r="D25" s="324"/>
      <c r="E25" s="316"/>
      <c r="F25" s="311"/>
      <c r="G25" s="328" t="s">
        <v>648</v>
      </c>
      <c r="H25" s="240"/>
      <c r="I25" s="306"/>
      <c r="J25" s="307"/>
    </row>
    <row r="26" customFormat="false" ht="23.1" hidden="false" customHeight="true" outlineLevel="0" collapsed="false">
      <c r="A26" s="292"/>
      <c r="B26" s="319"/>
      <c r="C26" s="331" t="s">
        <v>649</v>
      </c>
      <c r="D26" s="310"/>
      <c r="E26" s="316"/>
      <c r="F26" s="311"/>
      <c r="G26" s="328"/>
      <c r="H26" s="332"/>
      <c r="I26" s="306"/>
      <c r="J26" s="307"/>
    </row>
    <row r="27" customFormat="false" ht="22.5" hidden="false" customHeight="true" outlineLevel="0" collapsed="false">
      <c r="A27" s="292"/>
      <c r="B27" s="319"/>
      <c r="C27" s="331" t="s">
        <v>650</v>
      </c>
      <c r="D27" s="310"/>
      <c r="E27" s="316"/>
      <c r="F27" s="311"/>
      <c r="G27" s="333" t="s">
        <v>632</v>
      </c>
      <c r="H27" s="334" t="n">
        <f aca="false">H13+H20</f>
        <v>0</v>
      </c>
      <c r="I27" s="306"/>
      <c r="J27" s="307"/>
    </row>
    <row r="28" customFormat="false" ht="23.1" hidden="false" customHeight="true" outlineLevel="0" collapsed="false">
      <c r="A28" s="292"/>
      <c r="B28" s="319"/>
      <c r="C28" s="331"/>
      <c r="D28" s="324"/>
      <c r="E28" s="335"/>
      <c r="F28" s="311" t="s">
        <v>651</v>
      </c>
      <c r="G28" s="328" t="s">
        <v>652</v>
      </c>
      <c r="H28" s="240"/>
      <c r="I28" s="306"/>
      <c r="J28" s="307"/>
    </row>
    <row r="29" customFormat="false" ht="22.5" hidden="false" customHeight="true" outlineLevel="0" collapsed="false">
      <c r="A29" s="292"/>
      <c r="B29" s="319"/>
      <c r="C29" s="336" t="s">
        <v>653</v>
      </c>
      <c r="D29" s="310"/>
      <c r="E29" s="314"/>
      <c r="F29" s="311"/>
      <c r="G29" s="328" t="s">
        <v>654</v>
      </c>
      <c r="H29" s="240"/>
      <c r="I29" s="306"/>
      <c r="J29" s="307"/>
    </row>
    <row r="30" customFormat="false" ht="23.1" hidden="false" customHeight="true" outlineLevel="0" collapsed="false">
      <c r="A30" s="292"/>
      <c r="B30" s="319"/>
      <c r="C30" s="337" t="s">
        <v>655</v>
      </c>
      <c r="D30" s="260" t="n">
        <f aca="false">D17+D18+D20+D26+D27+D29</f>
        <v>0</v>
      </c>
      <c r="E30" s="316"/>
      <c r="F30" s="338" t="s">
        <v>656</v>
      </c>
      <c r="G30" s="328" t="s">
        <v>657</v>
      </c>
      <c r="H30" s="240"/>
      <c r="I30" s="306"/>
      <c r="J30" s="307"/>
    </row>
    <row r="31" customFormat="false" ht="23.1" hidden="false" customHeight="true" outlineLevel="0" collapsed="false">
      <c r="A31" s="292"/>
      <c r="B31" s="339"/>
      <c r="C31" s="340" t="s">
        <v>658</v>
      </c>
      <c r="D31" s="310"/>
      <c r="E31" s="316"/>
      <c r="F31" s="338"/>
      <c r="G31" s="328" t="s">
        <v>659</v>
      </c>
      <c r="H31" s="240"/>
      <c r="I31" s="306"/>
      <c r="J31" s="307"/>
    </row>
    <row r="32" customFormat="false" ht="23.1" hidden="false" customHeight="true" outlineLevel="0" collapsed="false">
      <c r="A32" s="292"/>
      <c r="B32" s="339"/>
      <c r="C32" s="340" t="s">
        <v>660</v>
      </c>
      <c r="D32" s="310"/>
      <c r="E32" s="316"/>
      <c r="F32" s="338"/>
      <c r="G32" s="333" t="s">
        <v>655</v>
      </c>
      <c r="H32" s="334" t="n">
        <f aca="false">SUM(H28:H31)</f>
        <v>0</v>
      </c>
      <c r="I32" s="306"/>
      <c r="J32" s="307"/>
    </row>
    <row r="33" customFormat="false" ht="23.1" hidden="false" customHeight="true" outlineLevel="0" collapsed="false">
      <c r="A33" s="292"/>
      <c r="B33" s="339"/>
      <c r="C33" s="340" t="s">
        <v>661</v>
      </c>
      <c r="D33" s="310"/>
      <c r="E33" s="316"/>
      <c r="F33" s="311" t="s">
        <v>662</v>
      </c>
      <c r="G33" s="341" t="s">
        <v>663</v>
      </c>
      <c r="H33" s="342"/>
      <c r="I33" s="306"/>
      <c r="J33" s="307"/>
    </row>
    <row r="34" customFormat="false" ht="23.1" hidden="false" customHeight="true" outlineLevel="0" collapsed="false">
      <c r="A34" s="292"/>
      <c r="B34" s="339"/>
      <c r="C34" s="343" t="s">
        <v>664</v>
      </c>
      <c r="D34" s="260" t="n">
        <f aca="false">D16+D30+D31+D32+D33</f>
        <v>0</v>
      </c>
      <c r="E34" s="316"/>
      <c r="F34" s="311"/>
      <c r="G34" s="344" t="s">
        <v>665</v>
      </c>
      <c r="H34" s="240"/>
      <c r="I34" s="306"/>
      <c r="J34" s="307"/>
    </row>
    <row r="35" customFormat="false" ht="23.1" hidden="false" customHeight="true" outlineLevel="0" collapsed="false">
      <c r="A35" s="292"/>
      <c r="B35" s="339"/>
      <c r="C35" s="118"/>
      <c r="D35" s="118"/>
      <c r="E35" s="316"/>
      <c r="F35" s="311"/>
      <c r="G35" s="345" t="s">
        <v>666</v>
      </c>
      <c r="H35" s="240"/>
      <c r="I35" s="306"/>
      <c r="J35" s="307"/>
    </row>
    <row r="36" customFormat="false" ht="23.1" hidden="false" customHeight="true" outlineLevel="0" collapsed="false">
      <c r="A36" s="292"/>
      <c r="B36" s="339"/>
      <c r="C36" s="340" t="s">
        <v>667</v>
      </c>
      <c r="D36" s="310"/>
      <c r="E36" s="314"/>
      <c r="F36" s="311"/>
      <c r="G36" s="91"/>
      <c r="H36" s="346"/>
      <c r="I36" s="306"/>
      <c r="J36" s="307"/>
    </row>
    <row r="37" customFormat="false" ht="23.1" hidden="false" customHeight="true" outlineLevel="0" collapsed="false">
      <c r="A37" s="292"/>
      <c r="B37" s="339"/>
      <c r="C37" s="340" t="s">
        <v>668</v>
      </c>
      <c r="D37" s="310"/>
      <c r="E37" s="316"/>
      <c r="F37" s="311"/>
      <c r="G37" s="344" t="s">
        <v>669</v>
      </c>
      <c r="H37" s="342"/>
      <c r="I37" s="306"/>
      <c r="J37" s="307"/>
    </row>
    <row r="38" customFormat="false" ht="23.1" hidden="false" customHeight="true" outlineLevel="0" collapsed="false">
      <c r="A38" s="292"/>
      <c r="B38" s="304"/>
      <c r="C38" s="340" t="s">
        <v>670</v>
      </c>
      <c r="D38" s="310"/>
      <c r="E38" s="316"/>
      <c r="F38" s="311"/>
      <c r="G38" s="345" t="s">
        <v>671</v>
      </c>
      <c r="H38" s="342"/>
      <c r="I38" s="306"/>
      <c r="J38" s="307"/>
    </row>
    <row r="39" customFormat="false" ht="23.1" hidden="false" customHeight="true" outlineLevel="0" collapsed="false">
      <c r="A39" s="292"/>
      <c r="B39" s="304"/>
      <c r="C39" s="118"/>
      <c r="D39" s="118"/>
      <c r="E39" s="316"/>
      <c r="F39" s="311"/>
      <c r="G39" s="345" t="s">
        <v>672</v>
      </c>
      <c r="H39" s="240"/>
      <c r="I39" s="306"/>
      <c r="J39" s="307"/>
    </row>
    <row r="40" customFormat="false" ht="23.1" hidden="false" customHeight="true" outlineLevel="0" collapsed="false">
      <c r="A40" s="292"/>
      <c r="B40" s="304"/>
      <c r="C40" s="347" t="s">
        <v>673</v>
      </c>
      <c r="D40" s="348"/>
      <c r="E40" s="316"/>
      <c r="F40" s="311"/>
      <c r="G40" s="91"/>
      <c r="H40" s="332"/>
      <c r="I40" s="306"/>
      <c r="J40" s="307"/>
    </row>
    <row r="41" customFormat="false" ht="31.5" hidden="false" customHeight="true" outlineLevel="0" collapsed="false">
      <c r="A41" s="292"/>
      <c r="B41" s="301"/>
      <c r="C41" s="347"/>
      <c r="D41" s="348"/>
      <c r="E41" s="301"/>
      <c r="F41" s="311"/>
      <c r="G41" s="349" t="s">
        <v>674</v>
      </c>
      <c r="H41" s="240"/>
      <c r="I41" s="306"/>
      <c r="J41" s="307"/>
    </row>
    <row r="42" customFormat="false" ht="23.1" hidden="false" customHeight="true" outlineLevel="0" collapsed="false">
      <c r="A42" s="292"/>
      <c r="B42" s="301"/>
      <c r="C42" s="91"/>
      <c r="D42" s="91"/>
      <c r="E42" s="314"/>
      <c r="F42" s="311"/>
      <c r="G42" s="350" t="s">
        <v>675</v>
      </c>
      <c r="H42" s="240"/>
      <c r="I42" s="306"/>
      <c r="J42" s="307"/>
    </row>
    <row r="43" customFormat="false" ht="23.1" hidden="false" customHeight="true" outlineLevel="0" collapsed="false">
      <c r="A43" s="292"/>
      <c r="B43" s="91"/>
      <c r="C43" s="91"/>
      <c r="D43" s="91"/>
      <c r="E43" s="316"/>
      <c r="F43" s="311"/>
      <c r="G43" s="91"/>
      <c r="H43" s="332"/>
      <c r="I43" s="306"/>
      <c r="J43" s="307"/>
    </row>
    <row r="44" customFormat="false" ht="23.1" hidden="false" customHeight="true" outlineLevel="0" collapsed="false">
      <c r="A44" s="292"/>
      <c r="B44" s="301"/>
      <c r="C44" s="91"/>
      <c r="D44" s="91"/>
      <c r="E44" s="316"/>
      <c r="F44" s="311"/>
      <c r="G44" s="330" t="s">
        <v>676</v>
      </c>
      <c r="H44" s="240"/>
      <c r="I44" s="306"/>
      <c r="J44" s="307"/>
    </row>
    <row r="45" customFormat="false" ht="23.1" hidden="false" customHeight="true" outlineLevel="0" collapsed="false">
      <c r="A45" s="292"/>
      <c r="B45" s="301"/>
      <c r="C45" s="351"/>
      <c r="D45" s="352"/>
      <c r="E45" s="316"/>
      <c r="F45" s="311"/>
      <c r="G45" s="337" t="s">
        <v>677</v>
      </c>
      <c r="H45" s="334" t="n">
        <f aca="false">H33+H34+H35+H37+H38+H39+H41+H42+H44</f>
        <v>0</v>
      </c>
      <c r="I45" s="306"/>
      <c r="J45" s="307"/>
    </row>
    <row r="46" customFormat="false" ht="23.1" hidden="false" customHeight="true" outlineLevel="0" collapsed="false">
      <c r="A46" s="292"/>
      <c r="B46" s="301"/>
      <c r="C46" s="351"/>
      <c r="D46" s="352"/>
      <c r="E46" s="316"/>
      <c r="F46" s="339"/>
      <c r="G46" s="340" t="s">
        <v>678</v>
      </c>
      <c r="H46" s="240"/>
      <c r="I46" s="306"/>
      <c r="J46" s="307"/>
    </row>
    <row r="47" customFormat="false" ht="23.1" hidden="false" customHeight="true" outlineLevel="0" collapsed="false">
      <c r="A47" s="292"/>
      <c r="B47" s="301"/>
      <c r="C47" s="301"/>
      <c r="D47" s="301"/>
      <c r="E47" s="352"/>
      <c r="F47" s="339"/>
      <c r="G47" s="353" t="s">
        <v>679</v>
      </c>
      <c r="H47" s="334" t="n">
        <f aca="false">H27+H32+H45+H46</f>
        <v>0</v>
      </c>
      <c r="I47" s="306"/>
      <c r="J47" s="307"/>
    </row>
    <row r="48" customFormat="false" ht="23.1" hidden="false" customHeight="true" outlineLevel="0" collapsed="false">
      <c r="A48" s="292"/>
      <c r="B48" s="301"/>
      <c r="C48" s="301"/>
      <c r="D48" s="352"/>
      <c r="E48" s="352"/>
      <c r="F48" s="354"/>
      <c r="G48" s="118"/>
      <c r="H48" s="118"/>
      <c r="I48" s="306"/>
      <c r="J48" s="307"/>
    </row>
    <row r="49" customFormat="false" ht="23.1" hidden="false" customHeight="true" outlineLevel="0" collapsed="false">
      <c r="A49" s="292"/>
      <c r="B49" s="301"/>
      <c r="C49" s="197"/>
      <c r="D49" s="352"/>
      <c r="E49" s="301"/>
      <c r="F49" s="118"/>
      <c r="G49" s="340" t="s">
        <v>680</v>
      </c>
      <c r="H49" s="240"/>
      <c r="I49" s="306"/>
      <c r="J49" s="307"/>
    </row>
    <row r="50" customFormat="false" ht="33" hidden="false" customHeight="true" outlineLevel="0" collapsed="false">
      <c r="A50" s="292"/>
      <c r="B50" s="301"/>
      <c r="C50" s="197"/>
      <c r="D50" s="352"/>
      <c r="E50" s="301"/>
      <c r="F50" s="118"/>
      <c r="G50" s="355" t="s">
        <v>681</v>
      </c>
      <c r="H50" s="240"/>
      <c r="I50" s="306"/>
      <c r="J50" s="307"/>
    </row>
    <row r="51" customFormat="false" ht="23.1" hidden="false" customHeight="true" outlineLevel="0" collapsed="false">
      <c r="A51" s="356"/>
      <c r="B51" s="357"/>
      <c r="C51" s="358"/>
      <c r="D51" s="359"/>
      <c r="E51" s="359"/>
      <c r="F51" s="184"/>
      <c r="G51" s="184"/>
      <c r="H51" s="184"/>
      <c r="I51" s="360"/>
      <c r="J51" s="307"/>
    </row>
    <row r="52" customFormat="false" ht="33" hidden="false" customHeight="true" outlineLevel="0" collapsed="false">
      <c r="A52" s="361"/>
      <c r="B52" s="361"/>
      <c r="C52" s="362"/>
      <c r="D52" s="363"/>
      <c r="E52" s="363"/>
      <c r="F52" s="361"/>
      <c r="G52" s="361"/>
      <c r="H52" s="361"/>
      <c r="I52" s="364"/>
      <c r="J52" s="307"/>
    </row>
    <row r="53" customFormat="false" ht="33" hidden="false" customHeight="true" outlineLevel="0" collapsed="false">
      <c r="A53" s="361"/>
      <c r="B53" s="365"/>
      <c r="C53" s="366"/>
      <c r="D53" s="366"/>
      <c r="E53" s="366"/>
      <c r="F53" s="361"/>
      <c r="G53" s="361"/>
      <c r="H53" s="361"/>
      <c r="I53" s="307"/>
      <c r="J53" s="307"/>
    </row>
    <row r="54" customFormat="false" ht="33" hidden="false" customHeight="true" outlineLevel="0" collapsed="false">
      <c r="B54" s="307"/>
      <c r="C54" s="307"/>
      <c r="D54" s="367"/>
      <c r="E54" s="367"/>
      <c r="F54" s="367"/>
      <c r="G54" s="307"/>
      <c r="H54" s="307"/>
      <c r="I54" s="307"/>
      <c r="J54" s="307"/>
    </row>
    <row r="55" customFormat="false" ht="33" hidden="false" customHeight="true" outlineLevel="0" collapsed="false">
      <c r="A55" s="307"/>
      <c r="B55" s="307"/>
      <c r="I55" s="307"/>
      <c r="J55" s="307"/>
    </row>
    <row r="56" customFormat="false" ht="33" hidden="false" customHeight="true" outlineLevel="0" collapsed="false">
      <c r="C56" s="368"/>
      <c r="D56" s="368"/>
      <c r="E56" s="368"/>
      <c r="F56" s="368"/>
      <c r="I56" s="307"/>
      <c r="J56" s="307"/>
    </row>
    <row r="57" customFormat="false" ht="33" hidden="false" customHeight="true" outlineLevel="0" collapsed="false">
      <c r="I57" s="307"/>
      <c r="J57" s="307"/>
    </row>
    <row r="58" customFormat="false" ht="33" hidden="false" customHeight="true" outlineLevel="0" collapsed="false">
      <c r="I58" s="307"/>
      <c r="J58" s="307"/>
    </row>
    <row r="59" customFormat="false" ht="33" hidden="false" customHeight="true" outlineLevel="0" collapsed="false">
      <c r="I59" s="307"/>
      <c r="J59" s="307"/>
    </row>
    <row r="60" customFormat="false" ht="33" hidden="false" customHeight="true" outlineLevel="0" collapsed="false">
      <c r="I60" s="307"/>
      <c r="J60" s="307"/>
    </row>
    <row r="61" customFormat="false" ht="33" hidden="false" customHeight="true" outlineLevel="0" collapsed="false">
      <c r="I61" s="307"/>
    </row>
    <row r="62" customFormat="false" ht="33" hidden="false" customHeight="true" outlineLevel="0" collapsed="false">
      <c r="I62" s="307"/>
    </row>
    <row r="63" customFormat="false" ht="33" hidden="false" customHeight="true" outlineLevel="0" collapsed="false">
      <c r="I63" s="307"/>
    </row>
    <row r="64" customFormat="false" ht="33" hidden="false" customHeight="true" outlineLevel="0" collapsed="false">
      <c r="G64" s="369"/>
      <c r="I64" s="307"/>
    </row>
    <row r="65" customFormat="false" ht="33" hidden="false" customHeight="true" outlineLevel="0" collapsed="false">
      <c r="H65" s="370"/>
      <c r="I65" s="307"/>
    </row>
    <row r="66" customFormat="false" ht="33" hidden="false" customHeight="true" outlineLevel="0" collapsed="false">
      <c r="G66" s="370"/>
      <c r="I66" s="307"/>
    </row>
    <row r="67" customFormat="false" ht="33" hidden="false" customHeight="true" outlineLevel="0" collapsed="false">
      <c r="I67" s="307"/>
    </row>
    <row r="68" customFormat="false" ht="33" hidden="false" customHeight="true" outlineLevel="0" collapsed="false">
      <c r="G68" s="369"/>
      <c r="I68" s="307"/>
    </row>
    <row r="69" customFormat="false" ht="33" hidden="false" customHeight="true" outlineLevel="0" collapsed="false">
      <c r="H69" s="370"/>
      <c r="I69" s="307"/>
    </row>
    <row r="70" customFormat="false" ht="33" hidden="false" customHeight="true" outlineLevel="0" collapsed="false">
      <c r="H70" s="370"/>
      <c r="I70" s="307"/>
    </row>
    <row r="71" customFormat="false" ht="33" hidden="false" customHeight="true" outlineLevel="0" collapsed="false">
      <c r="G71" s="369"/>
      <c r="H71" s="370"/>
      <c r="I71" s="307"/>
    </row>
    <row r="72" customFormat="false" ht="33" hidden="false" customHeight="true" outlineLevel="0" collapsed="false">
      <c r="G72" s="370"/>
      <c r="I72" s="307"/>
    </row>
    <row r="73" customFormat="false" ht="33" hidden="false" customHeight="true" outlineLevel="0" collapsed="false">
      <c r="G73" s="370"/>
      <c r="I73" s="307"/>
    </row>
    <row r="74" customFormat="false" ht="33" hidden="false" customHeight="true" outlineLevel="0" collapsed="false">
      <c r="I74" s="307"/>
    </row>
    <row r="75" customFormat="false" ht="33" hidden="false" customHeight="true" outlineLevel="0" collapsed="false">
      <c r="I75" s="307"/>
    </row>
  </sheetData>
  <mergeCells count="13">
    <mergeCell ref="A1:I1"/>
    <mergeCell ref="A3:I3"/>
    <mergeCell ref="A4:I4"/>
    <mergeCell ref="B5:H7"/>
    <mergeCell ref="D9:H9"/>
    <mergeCell ref="B13:B16"/>
    <mergeCell ref="F13:F27"/>
    <mergeCell ref="B17:B30"/>
    <mergeCell ref="F28:F29"/>
    <mergeCell ref="F30:F32"/>
    <mergeCell ref="F33:F45"/>
    <mergeCell ref="C40:C41"/>
    <mergeCell ref="D40:D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0" activeCellId="0" sqref="E10:G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14" min="2" style="14" width="23.84"/>
    <col collapsed="false" customWidth="true" hidden="false" outlineLevel="0" max="15" min="15" style="14" width="3.85"/>
    <col collapsed="false" customWidth="false" hidden="false" outlineLevel="0" max="257" min="16" style="14" width="10.84"/>
  </cols>
  <sheetData>
    <row r="1" s="23" customFormat="true" ht="90" hidden="false" customHeight="true" outlineLevel="0" collapsed="false">
      <c r="A1" s="119"/>
      <c r="B1" s="371" t="s">
        <v>682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s="23" customFormat="true" ht="66.75" hidden="false" customHeight="true" outlineLevel="0" collapsed="false">
      <c r="A2" s="372" t="s">
        <v>683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3"/>
    </row>
    <row r="3" s="23" customFormat="true" ht="60.75" hidden="false" customHeight="true" outlineLevel="0" collapsed="false">
      <c r="A3" s="374" t="s">
        <v>684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s="23" customFormat="true" ht="54.75" hidden="false" customHeight="true" outlineLevel="0" collapsed="false">
      <c r="A4" s="375" t="s">
        <v>685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</row>
    <row r="5" s="23" customFormat="true" ht="69.75" hidden="false" customHeight="true" outlineLevel="0" collapsed="false">
      <c r="A5" s="124"/>
      <c r="B5" s="376" t="s">
        <v>686</v>
      </c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7"/>
    </row>
    <row r="6" s="23" customFormat="true" ht="12.75" hidden="false" customHeight="true" outlineLevel="0" collapsed="false">
      <c r="A6" s="124"/>
      <c r="B6" s="75"/>
      <c r="C6" s="125"/>
      <c r="D6" s="76"/>
      <c r="E6" s="76"/>
      <c r="F6" s="73"/>
      <c r="G6" s="73"/>
      <c r="H6" s="73"/>
      <c r="I6" s="73"/>
      <c r="J6" s="73"/>
      <c r="K6" s="126"/>
      <c r="L6" s="127"/>
      <c r="M6" s="127"/>
      <c r="N6" s="43"/>
      <c r="O6" s="128"/>
    </row>
    <row r="7" s="382" customFormat="true" ht="66" hidden="false" customHeight="true" outlineLevel="0" collapsed="false">
      <c r="A7" s="378"/>
      <c r="B7" s="379" t="s">
        <v>687</v>
      </c>
      <c r="C7" s="379"/>
      <c r="D7" s="379"/>
      <c r="E7" s="380"/>
      <c r="F7" s="294" t="str">
        <f aca="false">IF('Fiche 2'!D8="","",'Fiche 2'!D8)</f>
        <v/>
      </c>
      <c r="G7" s="294"/>
      <c r="H7" s="294"/>
      <c r="I7" s="294"/>
      <c r="J7" s="294"/>
      <c r="K7" s="294"/>
      <c r="L7" s="294"/>
      <c r="M7" s="294"/>
      <c r="N7" s="294"/>
      <c r="O7" s="381"/>
    </row>
    <row r="8" s="382" customFormat="true" ht="9.75" hidden="false" customHeight="true" outlineLevel="0" collapsed="false">
      <c r="A8" s="378"/>
      <c r="B8" s="383"/>
      <c r="C8" s="91"/>
      <c r="D8" s="91"/>
      <c r="E8" s="91"/>
      <c r="F8" s="85"/>
      <c r="G8" s="85"/>
      <c r="H8" s="85"/>
      <c r="I8" s="85"/>
      <c r="J8" s="85"/>
      <c r="K8" s="85"/>
      <c r="L8" s="85"/>
      <c r="M8" s="85"/>
      <c r="N8" s="85"/>
      <c r="O8" s="381"/>
    </row>
    <row r="9" s="382" customFormat="true" ht="9.75" hidden="false" customHeight="true" outlineLevel="0" collapsed="false">
      <c r="A9" s="378"/>
      <c r="B9" s="384"/>
      <c r="C9" s="91"/>
      <c r="D9" s="91"/>
      <c r="E9" s="91"/>
      <c r="F9" s="85"/>
      <c r="G9" s="85"/>
      <c r="H9" s="85"/>
      <c r="I9" s="85"/>
      <c r="J9" s="85"/>
      <c r="K9" s="85"/>
      <c r="L9" s="85"/>
      <c r="M9" s="85"/>
      <c r="N9" s="85"/>
      <c r="O9" s="381"/>
    </row>
    <row r="10" s="382" customFormat="true" ht="60" hidden="false" customHeight="true" outlineLevel="0" collapsed="false">
      <c r="A10" s="378"/>
      <c r="B10" s="385" t="s">
        <v>688</v>
      </c>
      <c r="C10" s="386"/>
      <c r="D10" s="387"/>
      <c r="E10" s="388" t="s">
        <v>689</v>
      </c>
      <c r="F10" s="388"/>
      <c r="G10" s="388"/>
      <c r="H10" s="389"/>
      <c r="I10" s="389"/>
      <c r="J10" s="389"/>
      <c r="K10" s="389"/>
      <c r="L10" s="389"/>
      <c r="M10" s="389"/>
      <c r="N10" s="389"/>
      <c r="O10" s="381"/>
    </row>
    <row r="11" s="23" customFormat="true" ht="45.75" hidden="false" customHeight="true" outlineLevel="0" collapsed="false">
      <c r="A11" s="124"/>
      <c r="B11" s="390" t="s">
        <v>690</v>
      </c>
      <c r="C11" s="125"/>
      <c r="D11" s="76"/>
      <c r="E11" s="76"/>
      <c r="F11" s="73"/>
      <c r="G11" s="73" t="s">
        <v>498</v>
      </c>
      <c r="H11" s="73"/>
      <c r="I11" s="73"/>
      <c r="J11" s="73"/>
      <c r="K11" s="73"/>
      <c r="L11" s="391"/>
      <c r="M11" s="391"/>
      <c r="N11" s="289"/>
      <c r="O11" s="128"/>
    </row>
    <row r="12" s="23" customFormat="true" ht="50.1" hidden="false" customHeight="true" outlineLevel="0" collapsed="false">
      <c r="A12" s="124"/>
      <c r="B12" s="392" t="s">
        <v>691</v>
      </c>
      <c r="C12" s="392"/>
      <c r="D12" s="392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128"/>
    </row>
    <row r="13" s="23" customFormat="true" ht="9.75" hidden="false" customHeight="true" outlineLevel="0" collapsed="false">
      <c r="A13" s="124"/>
      <c r="B13" s="72"/>
      <c r="C13" s="72"/>
      <c r="D13" s="76"/>
      <c r="E13" s="76"/>
      <c r="F13" s="73"/>
      <c r="G13" s="73"/>
      <c r="H13" s="73"/>
      <c r="I13" s="73"/>
      <c r="J13" s="73"/>
      <c r="K13" s="393"/>
      <c r="L13" s="391"/>
      <c r="M13" s="391"/>
      <c r="N13" s="289"/>
      <c r="O13" s="128"/>
    </row>
    <row r="14" s="23" customFormat="true" ht="60" hidden="false" customHeight="true" outlineLevel="0" collapsed="false">
      <c r="A14" s="124"/>
      <c r="B14" s="394" t="s">
        <v>518</v>
      </c>
      <c r="C14" s="394"/>
      <c r="D14" s="81"/>
      <c r="E14" s="81"/>
      <c r="F14" s="81"/>
      <c r="G14" s="81"/>
      <c r="H14" s="72"/>
      <c r="I14" s="395" t="s">
        <v>519</v>
      </c>
      <c r="J14" s="395"/>
      <c r="K14" s="81"/>
      <c r="L14" s="81"/>
      <c r="M14" s="81"/>
      <c r="N14" s="81"/>
      <c r="O14" s="128"/>
    </row>
    <row r="15" s="23" customFormat="true" ht="9.75" hidden="false" customHeight="true" outlineLevel="0" collapsed="false">
      <c r="A15" s="124"/>
      <c r="B15" s="396"/>
      <c r="C15" s="396"/>
      <c r="D15" s="93"/>
      <c r="E15" s="151"/>
      <c r="F15" s="72"/>
      <c r="G15" s="72"/>
      <c r="H15" s="72"/>
      <c r="I15" s="72"/>
      <c r="J15" s="72"/>
      <c r="K15" s="72"/>
      <c r="L15" s="397"/>
      <c r="M15" s="72"/>
      <c r="N15" s="93"/>
      <c r="O15" s="128"/>
    </row>
    <row r="16" s="23" customFormat="true" ht="60" hidden="false" customHeight="true" outlineLevel="0" collapsed="false">
      <c r="A16" s="124"/>
      <c r="B16" s="398" t="s">
        <v>521</v>
      </c>
      <c r="C16" s="398"/>
      <c r="D16" s="153"/>
      <c r="E16" s="153"/>
      <c r="F16" s="153"/>
      <c r="G16" s="399" t="s">
        <v>522</v>
      </c>
      <c r="H16" s="399"/>
      <c r="I16" s="400"/>
      <c r="J16" s="400"/>
      <c r="K16" s="400"/>
      <c r="L16" s="400"/>
      <c r="M16" s="400"/>
      <c r="N16" s="400"/>
      <c r="O16" s="128"/>
    </row>
    <row r="17" s="41" customFormat="true" ht="9.75" hidden="false" customHeight="true" outlineLevel="0" collapsed="false">
      <c r="A17" s="142"/>
      <c r="B17" s="401"/>
      <c r="C17" s="401"/>
      <c r="D17" s="88"/>
      <c r="E17" s="401"/>
      <c r="F17" s="87"/>
      <c r="G17" s="87"/>
      <c r="H17" s="88"/>
      <c r="I17" s="88"/>
      <c r="J17" s="88"/>
      <c r="K17" s="89"/>
      <c r="L17" s="72"/>
      <c r="M17" s="88"/>
      <c r="N17" s="75"/>
      <c r="O17" s="144"/>
    </row>
    <row r="18" s="41" customFormat="true" ht="50.1" hidden="false" customHeight="true" outlineLevel="0" collapsed="false">
      <c r="A18" s="142"/>
      <c r="B18" s="392" t="s">
        <v>692</v>
      </c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144"/>
    </row>
    <row r="19" s="41" customFormat="true" ht="9.75" hidden="false" customHeight="true" outlineLevel="0" collapsed="false">
      <c r="A19" s="142"/>
      <c r="B19" s="89"/>
      <c r="C19" s="83"/>
      <c r="D19" s="402"/>
      <c r="E19" s="402"/>
      <c r="F19" s="83"/>
      <c r="G19" s="83"/>
      <c r="H19" s="402"/>
      <c r="I19" s="402"/>
      <c r="J19" s="402"/>
      <c r="K19" s="402"/>
      <c r="L19" s="403"/>
      <c r="M19" s="402"/>
      <c r="N19" s="402"/>
      <c r="O19" s="144"/>
    </row>
    <row r="20" s="41" customFormat="true" ht="50.1" hidden="false" customHeight="true" outlineLevel="0" collapsed="false">
      <c r="A20" s="142"/>
      <c r="B20" s="404" t="s">
        <v>693</v>
      </c>
      <c r="C20" s="404"/>
      <c r="D20" s="404"/>
      <c r="E20" s="405"/>
      <c r="F20" s="396"/>
      <c r="G20" s="396"/>
      <c r="H20" s="406"/>
      <c r="I20" s="407" t="s">
        <v>694</v>
      </c>
      <c r="J20" s="407"/>
      <c r="K20" s="407"/>
      <c r="L20" s="407"/>
      <c r="M20" s="405"/>
      <c r="N20" s="401"/>
      <c r="O20" s="408"/>
    </row>
    <row r="21" s="41" customFormat="true" ht="9" hidden="false" customHeight="true" outlineLevel="0" collapsed="false">
      <c r="A21" s="142"/>
      <c r="B21" s="396"/>
      <c r="C21" s="396"/>
      <c r="D21" s="396"/>
      <c r="E21" s="396"/>
      <c r="F21" s="396"/>
      <c r="G21" s="396"/>
      <c r="H21" s="406"/>
      <c r="I21" s="406"/>
      <c r="J21" s="406"/>
      <c r="K21" s="406"/>
      <c r="L21" s="406"/>
      <c r="M21" s="406"/>
      <c r="N21" s="406"/>
      <c r="O21" s="408"/>
    </row>
    <row r="22" s="41" customFormat="true" ht="39" hidden="false" customHeight="true" outlineLevel="0" collapsed="false">
      <c r="A22" s="142"/>
      <c r="B22" s="169" t="s">
        <v>695</v>
      </c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408"/>
    </row>
    <row r="23" s="41" customFormat="true" ht="39" hidden="false" customHeight="true" outlineLevel="0" collapsed="false">
      <c r="A23" s="142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408"/>
    </row>
    <row r="24" s="41" customFormat="true" ht="9.75" hidden="false" customHeight="true" outlineLevel="0" collapsed="false">
      <c r="A24" s="409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1"/>
    </row>
    <row r="25" s="41" customFormat="true" ht="39.75" hidden="false" customHeight="true" outlineLevel="0" collapsed="false">
      <c r="A25" s="409"/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1"/>
    </row>
    <row r="26" s="41" customFormat="true" ht="39.75" hidden="false" customHeight="true" outlineLevel="0" collapsed="false">
      <c r="A26" s="409"/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1"/>
    </row>
    <row r="27" s="41" customFormat="true" ht="39.75" hidden="false" customHeight="true" outlineLevel="0" collapsed="false">
      <c r="A27" s="409"/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1"/>
    </row>
    <row r="28" s="41" customFormat="true" ht="39.75" hidden="false" customHeight="true" outlineLevel="0" collapsed="false">
      <c r="A28" s="409"/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1"/>
    </row>
    <row r="29" s="43" customFormat="true" ht="33.75" hidden="false" customHeight="true" outlineLevel="0" collapsed="false">
      <c r="A29" s="409"/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1"/>
    </row>
    <row r="30" s="43" customFormat="true" ht="9.75" hidden="false" customHeight="true" outlineLevel="0" collapsed="false">
      <c r="A30" s="409"/>
      <c r="B30" s="410"/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1"/>
    </row>
    <row r="31" s="43" customFormat="true" ht="57.75" hidden="false" customHeight="true" outlineLevel="0" collapsed="false">
      <c r="A31" s="409"/>
      <c r="B31" s="413" t="s">
        <v>696</v>
      </c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1"/>
    </row>
    <row r="32" s="43" customFormat="true" ht="21.75" hidden="false" customHeight="true" outlineLevel="0" collapsed="false">
      <c r="A32" s="409"/>
      <c r="B32" s="414"/>
      <c r="C32" s="414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1"/>
    </row>
    <row r="33" s="43" customFormat="true" ht="69.75" hidden="false" customHeight="true" outlineLevel="0" collapsed="false">
      <c r="A33" s="124"/>
      <c r="B33" s="415" t="s">
        <v>697</v>
      </c>
      <c r="C33" s="416"/>
      <c r="D33" s="416"/>
      <c r="E33" s="416"/>
      <c r="F33" s="416"/>
      <c r="G33" s="417"/>
      <c r="H33" s="418"/>
      <c r="I33" s="418"/>
      <c r="J33" s="418"/>
      <c r="K33" s="418"/>
      <c r="L33" s="418"/>
      <c r="M33" s="418"/>
      <c r="N33" s="418"/>
      <c r="O33" s="408"/>
    </row>
    <row r="34" s="43" customFormat="true" ht="0.75" hidden="false" customHeight="true" outlineLevel="0" collapsed="false">
      <c r="A34" s="419"/>
      <c r="B34" s="420"/>
      <c r="C34" s="421"/>
      <c r="D34" s="421"/>
      <c r="E34" s="421"/>
      <c r="F34" s="421"/>
      <c r="G34" s="422"/>
      <c r="H34" s="423"/>
      <c r="I34" s="423"/>
      <c r="J34" s="423"/>
      <c r="K34" s="423"/>
      <c r="L34" s="423"/>
      <c r="M34" s="423"/>
      <c r="N34" s="423"/>
      <c r="O34" s="408"/>
    </row>
    <row r="35" s="43" customFormat="true" ht="39" hidden="false" customHeight="true" outlineLevel="0" collapsed="false">
      <c r="A35" s="424"/>
      <c r="B35" s="425" t="s">
        <v>698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6"/>
    </row>
    <row r="36" s="43" customFormat="true" ht="39" hidden="false" customHeight="true" outlineLevel="0" collapsed="false">
      <c r="A36" s="424"/>
      <c r="B36" s="425" t="s">
        <v>699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6"/>
    </row>
    <row r="37" s="43" customFormat="true" ht="9.75" hidden="false" customHeight="true" outlineLevel="0" collapsed="false">
      <c r="A37" s="427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8"/>
    </row>
    <row r="38" s="43" customFormat="true" ht="50.1" hidden="false" customHeight="true" outlineLevel="0" collapsed="false">
      <c r="A38" s="427"/>
      <c r="B38" s="429"/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8"/>
    </row>
    <row r="39" s="43" customFormat="true" ht="50.1" hidden="false" customHeight="true" outlineLevel="0" collapsed="false">
      <c r="A39" s="427"/>
      <c r="B39" s="429"/>
      <c r="C39" s="429"/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8"/>
    </row>
    <row r="40" s="43" customFormat="true" ht="50.1" hidden="false" customHeight="true" outlineLevel="0" collapsed="false">
      <c r="A40" s="427"/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8"/>
    </row>
    <row r="41" s="23" customFormat="true" ht="50.1" hidden="false" customHeight="true" outlineLevel="0" collapsed="false">
      <c r="A41" s="427"/>
      <c r="B41" s="429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8"/>
    </row>
    <row r="42" s="23" customFormat="true" ht="50.1" hidden="false" customHeight="true" outlineLevel="0" collapsed="false">
      <c r="A42" s="427"/>
      <c r="B42" s="429"/>
      <c r="C42" s="429"/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8"/>
    </row>
    <row r="43" s="23" customFormat="true" ht="50.1" hidden="false" customHeight="true" outlineLevel="0" collapsed="false">
      <c r="A43" s="427"/>
      <c r="B43" s="429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8"/>
    </row>
    <row r="44" s="23" customFormat="true" ht="50.1" hidden="false" customHeight="true" outlineLevel="0" collapsed="false">
      <c r="A44" s="427"/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8"/>
    </row>
    <row r="45" s="23" customFormat="true" ht="50.1" hidden="false" customHeight="true" outlineLevel="0" collapsed="false">
      <c r="A45" s="427"/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8"/>
    </row>
    <row r="46" s="23" customFormat="true" ht="9.75" hidden="false" customHeight="true" outlineLevel="0" collapsed="false">
      <c r="A46" s="427"/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8"/>
    </row>
    <row r="47" s="23" customFormat="true" ht="54.75" hidden="false" customHeight="true" outlineLevel="0" collapsed="false">
      <c r="A47" s="427"/>
      <c r="B47" s="413" t="s">
        <v>700</v>
      </c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28"/>
    </row>
    <row r="48" s="23" customFormat="true" ht="39" hidden="false" customHeight="true" outlineLevel="0" collapsed="false">
      <c r="A48" s="124"/>
      <c r="B48" s="430" t="s">
        <v>701</v>
      </c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</row>
    <row r="49" s="23" customFormat="true" ht="9.75" hidden="false" customHeight="true" outlineLevel="0" collapsed="false">
      <c r="A49" s="124"/>
      <c r="B49" s="431"/>
      <c r="C49" s="431" t="s">
        <v>498</v>
      </c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08"/>
    </row>
    <row r="50" s="23" customFormat="true" ht="51.75" hidden="false" customHeight="true" outlineLevel="0" collapsed="false">
      <c r="A50" s="124"/>
      <c r="B50" s="432" t="s">
        <v>702</v>
      </c>
      <c r="C50" s="432"/>
      <c r="D50" s="432"/>
      <c r="E50" s="432"/>
      <c r="F50" s="432"/>
      <c r="G50" s="432"/>
      <c r="H50" s="433"/>
      <c r="I50" s="434" t="s">
        <v>703</v>
      </c>
      <c r="J50" s="434"/>
      <c r="K50" s="434"/>
      <c r="L50" s="434"/>
      <c r="M50" s="434"/>
      <c r="N50" s="433"/>
      <c r="O50" s="408"/>
    </row>
    <row r="51" s="23" customFormat="true" ht="9.75" hidden="false" customHeight="true" outlineLevel="0" collapsed="false">
      <c r="A51" s="124"/>
      <c r="B51" s="91"/>
      <c r="C51" s="435"/>
      <c r="D51" s="431"/>
      <c r="E51" s="431"/>
      <c r="F51" s="431"/>
      <c r="G51" s="431"/>
      <c r="H51" s="436"/>
      <c r="I51" s="431"/>
      <c r="J51" s="435"/>
      <c r="K51" s="431"/>
      <c r="L51" s="431"/>
      <c r="M51" s="431"/>
      <c r="N51" s="436"/>
      <c r="O51" s="408"/>
    </row>
    <row r="52" s="23" customFormat="true" ht="42.75" hidden="false" customHeight="true" outlineLevel="0" collapsed="false">
      <c r="A52" s="124"/>
      <c r="B52" s="437" t="s">
        <v>704</v>
      </c>
      <c r="C52" s="437"/>
      <c r="D52" s="437"/>
      <c r="E52" s="437"/>
      <c r="F52" s="437"/>
      <c r="G52" s="437"/>
      <c r="H52" s="433"/>
      <c r="I52" s="438" t="s">
        <v>705</v>
      </c>
      <c r="J52" s="439"/>
      <c r="K52" s="439"/>
      <c r="L52" s="440"/>
      <c r="M52" s="440"/>
      <c r="N52" s="440"/>
      <c r="O52" s="408"/>
    </row>
    <row r="53" s="23" customFormat="true" ht="9.75" hidden="false" customHeight="true" outlineLevel="0" collapsed="false">
      <c r="A53" s="124"/>
      <c r="B53" s="91"/>
      <c r="C53" s="435"/>
      <c r="D53" s="431"/>
      <c r="E53" s="431"/>
      <c r="F53" s="91"/>
      <c r="G53" s="91"/>
      <c r="H53" s="436"/>
      <c r="I53" s="431"/>
      <c r="J53" s="416"/>
      <c r="K53" s="416"/>
      <c r="L53" s="416"/>
      <c r="M53" s="416"/>
      <c r="N53" s="436"/>
      <c r="O53" s="408"/>
    </row>
    <row r="54" s="23" customFormat="true" ht="33.75" hidden="false" customHeight="true" outlineLevel="0" collapsed="false">
      <c r="A54" s="124"/>
      <c r="B54" s="396" t="s">
        <v>706</v>
      </c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08"/>
    </row>
    <row r="55" s="23" customFormat="true" ht="9.75" hidden="false" customHeight="true" outlineLevel="0" collapsed="false">
      <c r="A55" s="124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08"/>
    </row>
    <row r="56" s="23" customFormat="true" ht="33.75" hidden="false" customHeight="true" outlineLevel="0" collapsed="false">
      <c r="A56" s="409"/>
      <c r="B56" s="442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4"/>
      <c r="O56" s="411"/>
    </row>
    <row r="57" s="23" customFormat="true" ht="33.75" hidden="false" customHeight="true" outlineLevel="0" collapsed="false">
      <c r="A57" s="409"/>
      <c r="B57" s="445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7"/>
      <c r="O57" s="411"/>
    </row>
    <row r="58" s="23" customFormat="true" ht="33.75" hidden="false" customHeight="true" outlineLevel="0" collapsed="false">
      <c r="A58" s="409"/>
      <c r="B58" s="448"/>
      <c r="C58" s="449"/>
      <c r="D58" s="449"/>
      <c r="E58" s="449"/>
      <c r="F58" s="449"/>
      <c r="G58" s="449"/>
      <c r="H58" s="449"/>
      <c r="I58" s="449"/>
      <c r="J58" s="449"/>
      <c r="K58" s="449"/>
      <c r="L58" s="449"/>
      <c r="M58" s="449"/>
      <c r="N58" s="450"/>
      <c r="O58" s="411"/>
    </row>
    <row r="59" s="23" customFormat="true" ht="9.75" hidden="false" customHeight="true" outlineLevel="0" collapsed="false">
      <c r="A59" s="409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1"/>
    </row>
    <row r="60" s="23" customFormat="true" ht="9.75" hidden="false" customHeight="true" outlineLevel="0" collapsed="false">
      <c r="A60" s="409"/>
      <c r="O60" s="411"/>
    </row>
    <row r="61" s="23" customFormat="true" ht="39" hidden="false" customHeight="true" outlineLevel="0" collapsed="false">
      <c r="A61" s="124"/>
      <c r="B61" s="415" t="s">
        <v>707</v>
      </c>
      <c r="C61" s="416"/>
      <c r="D61" s="416"/>
      <c r="E61" s="416"/>
      <c r="F61" s="451"/>
      <c r="G61" s="452"/>
      <c r="H61" s="453"/>
      <c r="I61" s="454"/>
      <c r="J61" s="455"/>
      <c r="K61" s="455"/>
      <c r="L61" s="456"/>
      <c r="M61" s="396"/>
      <c r="N61" s="396"/>
      <c r="O61" s="408"/>
    </row>
    <row r="62" s="23" customFormat="true" ht="9" hidden="false" customHeight="true" outlineLevel="0" collapsed="false">
      <c r="A62" s="124"/>
      <c r="B62" s="396"/>
      <c r="C62" s="396"/>
      <c r="D62" s="396"/>
      <c r="E62" s="396"/>
      <c r="F62" s="396"/>
      <c r="G62" s="396"/>
      <c r="H62" s="457"/>
      <c r="I62" s="457"/>
      <c r="J62" s="457"/>
      <c r="K62" s="91"/>
      <c r="L62" s="91"/>
      <c r="M62" s="91"/>
      <c r="N62" s="91"/>
      <c r="O62" s="408"/>
    </row>
    <row r="63" s="23" customFormat="true" ht="39" hidden="false" customHeight="true" outlineLevel="0" collapsed="false">
      <c r="A63" s="124"/>
      <c r="B63" s="415" t="s">
        <v>708</v>
      </c>
      <c r="C63" s="416"/>
      <c r="D63" s="416"/>
      <c r="E63" s="416"/>
      <c r="F63" s="416"/>
      <c r="G63" s="416"/>
      <c r="H63" s="451"/>
      <c r="I63" s="458"/>
      <c r="J63" s="459"/>
      <c r="K63" s="460"/>
      <c r="L63" s="460"/>
      <c r="M63" s="461"/>
      <c r="N63" s="91"/>
      <c r="O63" s="408"/>
    </row>
    <row r="64" s="23" customFormat="true" ht="9" hidden="false" customHeight="true" outlineLevel="0" collapsed="false">
      <c r="A64" s="124"/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408"/>
    </row>
    <row r="65" s="23" customFormat="true" ht="39" hidden="false" customHeight="true" outlineLevel="0" collapsed="false">
      <c r="A65" s="124"/>
      <c r="B65" s="462" t="s">
        <v>709</v>
      </c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08"/>
    </row>
    <row r="66" s="23" customFormat="true" ht="9.75" hidden="false" customHeight="true" outlineLevel="0" collapsed="false">
      <c r="A66" s="124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08"/>
    </row>
    <row r="67" s="23" customFormat="true" ht="33.75" hidden="false" customHeight="true" outlineLevel="0" collapsed="false">
      <c r="A67" s="409"/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1"/>
    </row>
    <row r="68" s="23" customFormat="true" ht="33.75" hidden="false" customHeight="true" outlineLevel="0" collapsed="false">
      <c r="A68" s="409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1"/>
    </row>
    <row r="69" s="23" customFormat="true" ht="33.75" hidden="false" customHeight="true" outlineLevel="0" collapsed="false">
      <c r="A69" s="409"/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1"/>
    </row>
    <row r="70" s="23" customFormat="true" ht="39" hidden="false" customHeight="true" outlineLevel="0" collapsed="false">
      <c r="A70" s="409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1"/>
    </row>
    <row r="71" s="23" customFormat="true" ht="39" hidden="false" customHeight="true" outlineLevel="0" collapsed="false">
      <c r="A71" s="409"/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1"/>
    </row>
    <row r="72" s="23" customFormat="true" ht="39" hidden="false" customHeight="true" outlineLevel="0" collapsed="false">
      <c r="A72" s="409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1"/>
    </row>
    <row r="73" s="23" customFormat="true" ht="39" hidden="false" customHeight="true" outlineLevel="0" collapsed="false">
      <c r="A73" s="409"/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1"/>
    </row>
    <row r="74" s="23" customFormat="true" ht="9.75" hidden="false" customHeight="true" outlineLevel="0" collapsed="false">
      <c r="A74" s="409"/>
      <c r="O74" s="411"/>
    </row>
    <row r="75" s="23" customFormat="true" ht="9.75" hidden="false" customHeight="true" outlineLevel="0" collapsed="false">
      <c r="A75" s="55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61"/>
    </row>
    <row r="76" customFormat="false" ht="9.75" hidden="false" customHeight="true" outlineLevel="0" collapsed="false">
      <c r="A76" s="464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6"/>
    </row>
    <row r="77" customFormat="false" ht="12" hidden="false" customHeight="false" outlineLevel="0" collapsed="false">
      <c r="F77" s="118"/>
      <c r="G77" s="118"/>
    </row>
    <row r="78" customFormat="false" ht="12" hidden="false" customHeight="false" outlineLevel="0" collapsed="false">
      <c r="F78" s="118"/>
      <c r="G78" s="118"/>
    </row>
    <row r="79" customFormat="false" ht="12" hidden="false" customHeight="false" outlineLevel="0" collapsed="false">
      <c r="F79" s="118"/>
      <c r="G79" s="118"/>
    </row>
    <row r="80" customFormat="false" ht="12" hidden="false" customHeight="false" outlineLevel="0" collapsed="false">
      <c r="F80" s="118"/>
      <c r="G80" s="118"/>
    </row>
    <row r="81" customFormat="false" ht="12" hidden="false" customHeight="false" outlineLevel="0" collapsed="false">
      <c r="F81" s="118"/>
      <c r="G81" s="118"/>
    </row>
    <row r="82" customFormat="false" ht="12" hidden="false" customHeight="false" outlineLevel="0" collapsed="false">
      <c r="F82" s="118"/>
      <c r="G82" s="118"/>
    </row>
    <row r="83" customFormat="false" ht="12" hidden="false" customHeight="false" outlineLevel="0" collapsed="false">
      <c r="F83" s="118"/>
      <c r="G83" s="118"/>
    </row>
    <row r="84" customFormat="false" ht="12" hidden="false" customHeight="false" outlineLevel="0" collapsed="false">
      <c r="F84" s="118"/>
      <c r="G84" s="118"/>
    </row>
    <row r="85" customFormat="false" ht="12" hidden="false" customHeight="false" outlineLevel="0" collapsed="false">
      <c r="F85" s="118"/>
      <c r="G85" s="118"/>
    </row>
    <row r="86" customFormat="false" ht="12" hidden="false" customHeight="false" outlineLevel="0" collapsed="false">
      <c r="F86" s="118"/>
      <c r="G86" s="118"/>
    </row>
    <row r="87" customFormat="false" ht="12" hidden="false" customHeight="false" outlineLevel="0" collapsed="false">
      <c r="F87" s="118"/>
      <c r="G87" s="118"/>
    </row>
    <row r="88" customFormat="false" ht="12" hidden="false" customHeight="false" outlineLevel="0" collapsed="false">
      <c r="F88" s="118"/>
      <c r="G88" s="118"/>
    </row>
    <row r="89" customFormat="false" ht="12" hidden="false" customHeight="false" outlineLevel="0" collapsed="false">
      <c r="F89" s="118"/>
      <c r="G89" s="118"/>
    </row>
    <row r="90" customFormat="false" ht="12" hidden="false" customHeight="false" outlineLevel="0" collapsed="false">
      <c r="F90" s="118"/>
      <c r="G90" s="118"/>
    </row>
    <row r="91" customFormat="false" ht="12" hidden="false" customHeight="false" outlineLevel="0" collapsed="false">
      <c r="F91" s="118"/>
      <c r="G91" s="118"/>
    </row>
    <row r="92" customFormat="false" ht="12" hidden="false" customHeight="false" outlineLevel="0" collapsed="false">
      <c r="F92" s="118"/>
      <c r="G92" s="118"/>
    </row>
    <row r="93" customFormat="false" ht="12" hidden="false" customHeight="false" outlineLevel="0" collapsed="false">
      <c r="F93" s="118"/>
      <c r="G93" s="118"/>
    </row>
    <row r="94" customFormat="false" ht="12" hidden="false" customHeight="false" outlineLevel="0" collapsed="false">
      <c r="F94" s="118"/>
      <c r="G94" s="118"/>
    </row>
    <row r="95" customFormat="false" ht="12" hidden="false" customHeight="false" outlineLevel="0" collapsed="false">
      <c r="F95" s="118"/>
      <c r="G95" s="118"/>
    </row>
    <row r="96" customFormat="false" ht="12" hidden="false" customHeight="false" outlineLevel="0" collapsed="false">
      <c r="F96" s="118"/>
      <c r="G96" s="118"/>
    </row>
    <row r="97" customFormat="false" ht="12" hidden="false" customHeight="false" outlineLevel="0" collapsed="false">
      <c r="F97" s="118"/>
      <c r="G97" s="118"/>
    </row>
    <row r="98" customFormat="false" ht="12" hidden="false" customHeight="false" outlineLevel="0" collapsed="false">
      <c r="F98" s="118"/>
      <c r="G98" s="118"/>
    </row>
    <row r="99" customFormat="false" ht="12" hidden="false" customHeight="false" outlineLevel="0" collapsed="false">
      <c r="F99" s="118"/>
      <c r="G99" s="118"/>
    </row>
    <row r="100" customFormat="false" ht="12" hidden="false" customHeight="false" outlineLevel="0" collapsed="false">
      <c r="F100" s="118"/>
      <c r="G100" s="118"/>
    </row>
    <row r="101" customFormat="false" ht="12" hidden="false" customHeight="false" outlineLevel="0" collapsed="false">
      <c r="F101" s="118"/>
      <c r="G101" s="118"/>
    </row>
    <row r="102" customFormat="false" ht="12" hidden="false" customHeight="false" outlineLevel="0" collapsed="false">
      <c r="F102" s="118"/>
      <c r="G102" s="118"/>
    </row>
    <row r="103" customFormat="false" ht="12" hidden="false" customHeight="false" outlineLevel="0" collapsed="false">
      <c r="F103" s="118"/>
      <c r="G103" s="118"/>
    </row>
    <row r="104" customFormat="false" ht="12" hidden="false" customHeight="false" outlineLevel="0" collapsed="false">
      <c r="F104" s="118"/>
      <c r="G104" s="118"/>
    </row>
    <row r="105" customFormat="false" ht="12" hidden="false" customHeight="false" outlineLevel="0" collapsed="false">
      <c r="F105" s="118"/>
      <c r="G105" s="118"/>
    </row>
    <row r="106" customFormat="false" ht="12" hidden="false" customHeight="false" outlineLevel="0" collapsed="false">
      <c r="F106" s="118"/>
      <c r="G106" s="118"/>
    </row>
    <row r="107" customFormat="false" ht="12" hidden="false" customHeight="false" outlineLevel="0" collapsed="false">
      <c r="F107" s="118"/>
      <c r="G107" s="118"/>
    </row>
    <row r="108" customFormat="false" ht="12" hidden="false" customHeight="false" outlineLevel="0" collapsed="false">
      <c r="F108" s="118"/>
      <c r="G108" s="118"/>
    </row>
    <row r="109" customFormat="false" ht="12" hidden="false" customHeight="false" outlineLevel="0" collapsed="false">
      <c r="F109" s="118"/>
      <c r="G109" s="118"/>
    </row>
    <row r="110" customFormat="false" ht="12" hidden="false" customHeight="false" outlineLevel="0" collapsed="false">
      <c r="F110" s="118"/>
      <c r="G110" s="118"/>
    </row>
    <row r="111" customFormat="false" ht="12" hidden="false" customHeight="false" outlineLevel="0" collapsed="false">
      <c r="F111" s="118"/>
      <c r="G111" s="118"/>
    </row>
    <row r="112" customFormat="false" ht="12" hidden="false" customHeight="false" outlineLevel="0" collapsed="false">
      <c r="F112" s="118"/>
      <c r="G112" s="118"/>
    </row>
    <row r="113" customFormat="false" ht="12" hidden="false" customHeight="false" outlineLevel="0" collapsed="false">
      <c r="F113" s="118"/>
      <c r="G113" s="118"/>
    </row>
    <row r="114" customFormat="false" ht="12" hidden="false" customHeight="false" outlineLevel="0" collapsed="false">
      <c r="F114" s="118"/>
      <c r="G114" s="118"/>
    </row>
    <row r="115" customFormat="false" ht="12" hidden="false" customHeight="false" outlineLevel="0" collapsed="false">
      <c r="F115" s="118"/>
      <c r="G115" s="118"/>
    </row>
    <row r="116" customFormat="false" ht="12" hidden="false" customHeight="false" outlineLevel="0" collapsed="false">
      <c r="F116" s="118"/>
      <c r="G116" s="118"/>
    </row>
    <row r="117" customFormat="false" ht="12" hidden="false" customHeight="false" outlineLevel="0" collapsed="false">
      <c r="F117" s="118"/>
      <c r="G117" s="118"/>
    </row>
    <row r="118" customFormat="false" ht="12" hidden="false" customHeight="false" outlineLevel="0" collapsed="false">
      <c r="F118" s="118"/>
      <c r="G118" s="118"/>
    </row>
    <row r="119" customFormat="false" ht="12" hidden="false" customHeight="false" outlineLevel="0" collapsed="false">
      <c r="F119" s="118"/>
      <c r="G119" s="118"/>
    </row>
    <row r="120" customFormat="false" ht="12" hidden="false" customHeight="false" outlineLevel="0" collapsed="false">
      <c r="F120" s="118"/>
      <c r="G120" s="118"/>
    </row>
    <row r="121" customFormat="false" ht="12" hidden="false" customHeight="false" outlineLevel="0" collapsed="false">
      <c r="F121" s="118"/>
      <c r="G121" s="118"/>
    </row>
    <row r="122" customFormat="false" ht="12" hidden="false" customHeight="false" outlineLevel="0" collapsed="false">
      <c r="F122" s="118"/>
      <c r="G122" s="118"/>
    </row>
    <row r="123" customFormat="false" ht="12" hidden="false" customHeight="false" outlineLevel="0" collapsed="false">
      <c r="F123" s="118"/>
      <c r="G123" s="118"/>
    </row>
  </sheetData>
  <mergeCells count="36">
    <mergeCell ref="B1:O1"/>
    <mergeCell ref="A2:N2"/>
    <mergeCell ref="A3:O3"/>
    <mergeCell ref="A4:O4"/>
    <mergeCell ref="B5:N5"/>
    <mergeCell ref="B7:D7"/>
    <mergeCell ref="F7:N7"/>
    <mergeCell ref="E10:G10"/>
    <mergeCell ref="H10:N10"/>
    <mergeCell ref="G11:K11"/>
    <mergeCell ref="B12:N12"/>
    <mergeCell ref="B14:C14"/>
    <mergeCell ref="D14:G14"/>
    <mergeCell ref="I14:J14"/>
    <mergeCell ref="K14:N14"/>
    <mergeCell ref="B16:C16"/>
    <mergeCell ref="D16:F16"/>
    <mergeCell ref="G16:H16"/>
    <mergeCell ref="I16:N16"/>
    <mergeCell ref="B18:N18"/>
    <mergeCell ref="B20:D20"/>
    <mergeCell ref="I20:L20"/>
    <mergeCell ref="B22:N23"/>
    <mergeCell ref="B25:N29"/>
    <mergeCell ref="B31:N31"/>
    <mergeCell ref="B35:N35"/>
    <mergeCell ref="B36:N36"/>
    <mergeCell ref="B38:N45"/>
    <mergeCell ref="B47:N47"/>
    <mergeCell ref="B48:O48"/>
    <mergeCell ref="B50:G50"/>
    <mergeCell ref="I50:M50"/>
    <mergeCell ref="B52:G52"/>
    <mergeCell ref="L52:N52"/>
    <mergeCell ref="B65:N66"/>
    <mergeCell ref="B67:N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1" activeCellId="0" sqref="D11:G11"/>
    </sheetView>
  </sheetViews>
  <sheetFormatPr defaultColWidth="10.847656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13" min="2" style="14" width="21.85"/>
    <col collapsed="false" customWidth="true" hidden="false" outlineLevel="0" max="14" min="14" style="14" width="3.85"/>
    <col collapsed="false" customWidth="false" hidden="false" outlineLevel="0" max="257" min="15" style="14" width="10.84"/>
  </cols>
  <sheetData>
    <row r="1" s="23" customFormat="true" ht="90" hidden="false" customHeight="true" outlineLevel="0" collapsed="false">
      <c r="A1" s="467" t="s">
        <v>511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</row>
    <row r="2" s="23" customFormat="true" ht="9.75" hidden="false" customHeight="true" outlineLevel="0" collapsed="false">
      <c r="A2" s="124"/>
      <c r="B2" s="43"/>
      <c r="C2" s="468"/>
      <c r="D2" s="469"/>
      <c r="E2" s="470"/>
      <c r="F2" s="470"/>
      <c r="G2" s="470"/>
      <c r="H2" s="127"/>
      <c r="I2" s="127"/>
      <c r="J2" s="43"/>
      <c r="K2" s="43"/>
      <c r="L2" s="43"/>
      <c r="M2" s="43"/>
      <c r="N2" s="61"/>
    </row>
    <row r="3" s="23" customFormat="true" ht="20.1" hidden="false" customHeight="true" outlineLevel="0" collapsed="false">
      <c r="A3" s="124"/>
      <c r="B3" s="72"/>
      <c r="C3" s="72"/>
      <c r="D3" s="76"/>
      <c r="E3" s="73"/>
      <c r="F3" s="73"/>
      <c r="G3" s="73"/>
      <c r="H3" s="127"/>
      <c r="I3" s="127"/>
      <c r="J3" s="43"/>
      <c r="K3" s="43"/>
      <c r="L3" s="43"/>
      <c r="M3" s="43"/>
      <c r="N3" s="61"/>
    </row>
    <row r="4" s="23" customFormat="true" ht="43.5" hidden="false" customHeight="false" outlineLevel="0" collapsed="false">
      <c r="A4" s="124"/>
      <c r="B4" s="129" t="s">
        <v>710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61"/>
    </row>
    <row r="5" s="23" customFormat="true" ht="39.75" hidden="false" customHeight="true" outlineLevel="0" collapsed="false">
      <c r="A5" s="124"/>
      <c r="B5" s="72"/>
      <c r="C5" s="72"/>
      <c r="D5" s="76"/>
      <c r="E5" s="73"/>
      <c r="F5" s="73"/>
      <c r="G5" s="73"/>
      <c r="H5" s="127"/>
      <c r="I5" s="127"/>
      <c r="J5" s="43"/>
      <c r="K5" s="43"/>
      <c r="L5" s="43"/>
      <c r="M5" s="43"/>
      <c r="N5" s="61"/>
    </row>
    <row r="6" s="23" customFormat="true" ht="50.1" hidden="false" customHeight="true" outlineLevel="0" collapsed="false">
      <c r="A6" s="471"/>
      <c r="B6" s="472" t="s">
        <v>711</v>
      </c>
      <c r="C6" s="472"/>
      <c r="D6" s="472"/>
      <c r="E6" s="472"/>
      <c r="F6" s="472"/>
      <c r="G6" s="472"/>
      <c r="H6" s="473" t="s">
        <v>712</v>
      </c>
      <c r="I6" s="473"/>
      <c r="J6" s="473"/>
      <c r="K6" s="473"/>
      <c r="L6" s="473"/>
      <c r="M6" s="473"/>
      <c r="N6" s="61"/>
    </row>
    <row r="7" s="23" customFormat="true" ht="74.1" hidden="false" customHeight="true" outlineLevel="0" collapsed="false">
      <c r="A7" s="471"/>
      <c r="B7" s="474" t="s">
        <v>713</v>
      </c>
      <c r="C7" s="474"/>
      <c r="D7" s="475" t="s">
        <v>714</v>
      </c>
      <c r="E7" s="475"/>
      <c r="F7" s="475"/>
      <c r="G7" s="475"/>
      <c r="H7" s="476" t="s">
        <v>715</v>
      </c>
      <c r="I7" s="476"/>
      <c r="J7" s="476" t="s">
        <v>716</v>
      </c>
      <c r="K7" s="476"/>
      <c r="L7" s="476" t="s">
        <v>717</v>
      </c>
      <c r="M7" s="476"/>
      <c r="N7" s="61"/>
    </row>
    <row r="8" s="23" customFormat="true" ht="37.5" hidden="false" customHeight="false" outlineLevel="0" collapsed="false">
      <c r="A8" s="471"/>
      <c r="B8" s="474"/>
      <c r="C8" s="474"/>
      <c r="D8" s="475"/>
      <c r="E8" s="475"/>
      <c r="F8" s="475"/>
      <c r="G8" s="475"/>
      <c r="H8" s="477" t="s">
        <v>718</v>
      </c>
      <c r="I8" s="477" t="s">
        <v>719</v>
      </c>
      <c r="J8" s="477" t="s">
        <v>718</v>
      </c>
      <c r="K8" s="477" t="s">
        <v>719</v>
      </c>
      <c r="L8" s="477" t="s">
        <v>718</v>
      </c>
      <c r="M8" s="477" t="s">
        <v>719</v>
      </c>
      <c r="N8" s="61"/>
    </row>
    <row r="9" s="23" customFormat="true" ht="54.75" hidden="false" customHeight="true" outlineLevel="0" collapsed="false">
      <c r="A9" s="471"/>
      <c r="B9" s="478" t="s">
        <v>720</v>
      </c>
      <c r="C9" s="478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61"/>
    </row>
    <row r="10" s="23" customFormat="true" ht="54.75" hidden="false" customHeight="true" outlineLevel="0" collapsed="false">
      <c r="A10" s="471"/>
      <c r="B10" s="480"/>
      <c r="C10" s="481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61"/>
    </row>
    <row r="11" s="23" customFormat="true" ht="54.75" hidden="false" customHeight="true" outlineLevel="0" collapsed="false">
      <c r="A11" s="471"/>
      <c r="B11" s="482"/>
      <c r="C11" s="483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61"/>
    </row>
    <row r="12" s="41" customFormat="true" ht="54.75" hidden="false" customHeight="true" outlineLevel="0" collapsed="false">
      <c r="A12" s="471"/>
      <c r="B12" s="478" t="s">
        <v>721</v>
      </c>
      <c r="C12" s="478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84"/>
    </row>
    <row r="13" s="41" customFormat="true" ht="54.75" hidden="false" customHeight="true" outlineLevel="0" collapsed="false">
      <c r="A13" s="471"/>
      <c r="B13" s="480"/>
      <c r="C13" s="481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84"/>
    </row>
    <row r="14" s="41" customFormat="true" ht="54.75" hidden="false" customHeight="true" outlineLevel="0" collapsed="false">
      <c r="A14" s="471"/>
      <c r="B14" s="482"/>
      <c r="C14" s="483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84"/>
    </row>
    <row r="15" s="41" customFormat="true" ht="54.75" hidden="false" customHeight="true" outlineLevel="0" collapsed="false">
      <c r="A15" s="471"/>
      <c r="B15" s="478" t="s">
        <v>722</v>
      </c>
      <c r="C15" s="478"/>
      <c r="D15" s="485"/>
      <c r="E15" s="485"/>
      <c r="F15" s="485"/>
      <c r="G15" s="485"/>
      <c r="H15" s="479"/>
      <c r="I15" s="479"/>
      <c r="J15" s="479"/>
      <c r="K15" s="479"/>
      <c r="L15" s="479"/>
      <c r="M15" s="479"/>
      <c r="N15" s="484"/>
    </row>
    <row r="16" s="41" customFormat="true" ht="54.75" hidden="false" customHeight="true" outlineLevel="0" collapsed="false">
      <c r="A16" s="471"/>
      <c r="B16" s="480"/>
      <c r="C16" s="481"/>
      <c r="D16" s="485"/>
      <c r="E16" s="485"/>
      <c r="F16" s="485"/>
      <c r="G16" s="485"/>
      <c r="H16" s="479"/>
      <c r="I16" s="479"/>
      <c r="J16" s="479"/>
      <c r="K16" s="479"/>
      <c r="L16" s="479"/>
      <c r="M16" s="479"/>
      <c r="N16" s="484"/>
    </row>
    <row r="17" s="41" customFormat="true" ht="54.75" hidden="false" customHeight="true" outlineLevel="0" collapsed="false">
      <c r="A17" s="471"/>
      <c r="B17" s="482"/>
      <c r="C17" s="483"/>
      <c r="D17" s="485"/>
      <c r="E17" s="485"/>
      <c r="F17" s="485"/>
      <c r="G17" s="485"/>
      <c r="H17" s="479"/>
      <c r="I17" s="479"/>
      <c r="J17" s="479"/>
      <c r="K17" s="479"/>
      <c r="L17" s="479"/>
      <c r="M17" s="479"/>
      <c r="N17" s="484"/>
    </row>
    <row r="18" s="41" customFormat="true" ht="39.75" hidden="false" customHeight="true" outlineLevel="0" collapsed="false">
      <c r="A18" s="471"/>
      <c r="B18" s="486"/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4"/>
    </row>
    <row r="19" s="487" customFormat="true" ht="51.75" hidden="false" customHeight="true" outlineLevel="0" collapsed="false">
      <c r="A19" s="471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44"/>
    </row>
    <row r="20" s="487" customFormat="true" ht="48" hidden="false" customHeight="true" outlineLevel="0" collapsed="false">
      <c r="A20" s="488"/>
      <c r="B20" s="489" t="s">
        <v>723</v>
      </c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90"/>
    </row>
    <row r="21" s="43" customFormat="true" ht="32.1" hidden="false" customHeight="true" outlineLevel="0" collapsed="false">
      <c r="A21" s="488"/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0"/>
    </row>
    <row r="22" s="43" customFormat="true" ht="32.1" hidden="false" customHeight="true" outlineLevel="0" collapsed="false">
      <c r="A22" s="488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0"/>
    </row>
    <row r="23" s="43" customFormat="true" ht="32.1" hidden="false" customHeight="true" outlineLevel="0" collapsed="false">
      <c r="A23" s="488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0"/>
    </row>
    <row r="24" s="43" customFormat="true" ht="32.1" hidden="false" customHeight="true" outlineLevel="0" collapsed="false">
      <c r="A24" s="488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0"/>
    </row>
    <row r="25" s="23" customFormat="true" ht="32.1" hidden="false" customHeight="true" outlineLevel="0" collapsed="false">
      <c r="A25" s="488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0"/>
    </row>
    <row r="26" s="23" customFormat="true" ht="32.1" hidden="false" customHeight="true" outlineLevel="0" collapsed="false">
      <c r="A26" s="488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0"/>
    </row>
    <row r="27" s="23" customFormat="true" ht="32.1" hidden="false" customHeight="true" outlineLevel="0" collapsed="false">
      <c r="A27" s="488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0"/>
    </row>
    <row r="28" s="23" customFormat="true" ht="32.1" hidden="false" customHeight="true" outlineLevel="0" collapsed="false">
      <c r="A28" s="488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0"/>
    </row>
    <row r="29" s="23" customFormat="true" ht="32.1" hidden="false" customHeight="true" outlineLevel="0" collapsed="false">
      <c r="A29" s="488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0"/>
    </row>
    <row r="30" s="23" customFormat="true" ht="32.1" hidden="false" customHeight="true" outlineLevel="0" collapsed="false">
      <c r="A30" s="488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0"/>
    </row>
    <row r="31" s="23" customFormat="true" ht="32.1" hidden="false" customHeight="true" outlineLevel="0" collapsed="false">
      <c r="A31" s="488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0"/>
    </row>
    <row r="32" s="23" customFormat="true" ht="32.1" hidden="false" customHeight="true" outlineLevel="0" collapsed="false">
      <c r="A32" s="488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0"/>
    </row>
    <row r="33" s="23" customFormat="true" ht="32.1" hidden="false" customHeight="true" outlineLevel="0" collapsed="false">
      <c r="A33" s="488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0"/>
    </row>
    <row r="34" s="23" customFormat="true" ht="32.1" hidden="false" customHeight="true" outlineLevel="0" collapsed="false">
      <c r="A34" s="488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0"/>
    </row>
    <row r="35" s="23" customFormat="true" ht="32.1" hidden="false" customHeight="true" outlineLevel="0" collapsed="false">
      <c r="A35" s="488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0"/>
    </row>
    <row r="36" s="23" customFormat="true" ht="32.1" hidden="false" customHeight="true" outlineLevel="0" collapsed="false">
      <c r="A36" s="488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0"/>
    </row>
    <row r="37" s="23" customFormat="true" ht="32.1" hidden="false" customHeight="true" outlineLevel="0" collapsed="false">
      <c r="A37" s="488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0"/>
    </row>
    <row r="38" s="23" customFormat="true" ht="32.1" hidden="false" customHeight="true" outlineLevel="0" collapsed="false">
      <c r="A38" s="488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0"/>
    </row>
    <row r="39" s="23" customFormat="true" ht="32.1" hidden="false" customHeight="true" outlineLevel="0" collapsed="false">
      <c r="A39" s="488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0"/>
    </row>
    <row r="40" s="23" customFormat="true" ht="32.1" hidden="false" customHeight="true" outlineLevel="0" collapsed="false">
      <c r="A40" s="488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0"/>
    </row>
    <row r="41" s="23" customFormat="true" ht="32.1" hidden="false" customHeight="true" outlineLevel="0" collapsed="false">
      <c r="A41" s="488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0"/>
    </row>
    <row r="42" s="23" customFormat="true" ht="32.1" hidden="false" customHeight="true" outlineLevel="0" collapsed="false">
      <c r="A42" s="488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0"/>
    </row>
    <row r="43" s="23" customFormat="true" ht="32.1" hidden="false" customHeight="true" outlineLevel="0" collapsed="false">
      <c r="A43" s="488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0"/>
    </row>
    <row r="44" s="23" customFormat="true" ht="32.1" hidden="false" customHeight="true" outlineLevel="0" collapsed="false">
      <c r="A44" s="488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0"/>
    </row>
    <row r="45" s="23" customFormat="true" ht="32.1" hidden="false" customHeight="true" outlineLevel="0" collapsed="false">
      <c r="A45" s="488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0"/>
    </row>
    <row r="46" s="23" customFormat="true" ht="32.1" hidden="false" customHeight="true" outlineLevel="0" collapsed="false">
      <c r="A46" s="488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0"/>
    </row>
    <row r="47" s="23" customFormat="true" ht="32.1" hidden="false" customHeight="true" outlineLevel="0" collapsed="false">
      <c r="A47" s="488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0"/>
    </row>
    <row r="48" s="23" customFormat="true" ht="32.1" hidden="false" customHeight="true" outlineLevel="0" collapsed="false">
      <c r="A48" s="488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0"/>
    </row>
    <row r="49" s="23" customFormat="true" ht="32.1" hidden="false" customHeight="true" outlineLevel="0" collapsed="false">
      <c r="A49" s="488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0"/>
    </row>
    <row r="50" s="23" customFormat="true" ht="32.1" hidden="false" customHeight="true" outlineLevel="0" collapsed="false">
      <c r="A50" s="488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0"/>
    </row>
    <row r="51" s="23" customFormat="true" ht="32.1" hidden="false" customHeight="true" outlineLevel="0" collapsed="false">
      <c r="A51" s="488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0"/>
    </row>
    <row r="52" s="23" customFormat="true" ht="32.1" hidden="false" customHeight="true" outlineLevel="0" collapsed="false">
      <c r="A52" s="488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0"/>
    </row>
    <row r="53" s="23" customFormat="true" ht="32.1" hidden="false" customHeight="true" outlineLevel="0" collapsed="false">
      <c r="A53" s="488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0"/>
    </row>
    <row r="54" s="23" customFormat="true" ht="32.1" hidden="false" customHeight="true" outlineLevel="0" collapsed="false">
      <c r="A54" s="488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0"/>
    </row>
    <row r="55" s="23" customFormat="true" ht="32.1" hidden="false" customHeight="true" outlineLevel="0" collapsed="false">
      <c r="A55" s="488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0"/>
    </row>
    <row r="56" s="23" customFormat="true" ht="32.1" hidden="false" customHeight="true" outlineLevel="0" collapsed="false">
      <c r="A56" s="488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0"/>
    </row>
    <row r="57" s="23" customFormat="true" ht="32.1" hidden="false" customHeight="true" outlineLevel="0" collapsed="false">
      <c r="A57" s="488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0"/>
    </row>
    <row r="58" s="23" customFormat="true" ht="32.1" hidden="false" customHeight="true" outlineLevel="0" collapsed="false">
      <c r="A58" s="488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0"/>
    </row>
    <row r="59" s="23" customFormat="true" ht="32.1" hidden="false" customHeight="true" outlineLevel="0" collapsed="false">
      <c r="A59" s="493"/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95"/>
    </row>
    <row r="60" s="23" customFormat="true" ht="30" hidden="false" customHeight="true" outlineLevel="0" collapsed="false">
      <c r="B60" s="72"/>
      <c r="C60" s="72"/>
      <c r="D60" s="72"/>
      <c r="E60" s="72"/>
      <c r="F60" s="72"/>
      <c r="G60" s="72"/>
    </row>
    <row r="61" s="23" customFormat="true" ht="30" hidden="false" customHeight="true" outlineLevel="0" collapsed="false">
      <c r="B61" s="72"/>
      <c r="C61" s="72"/>
      <c r="D61" s="72"/>
      <c r="E61" s="72"/>
      <c r="F61" s="72"/>
      <c r="G61" s="72"/>
    </row>
    <row r="62" s="23" customFormat="true" ht="30" hidden="false" customHeight="true" outlineLevel="0" collapsed="false">
      <c r="B62" s="72"/>
      <c r="C62" s="72"/>
      <c r="D62" s="72"/>
      <c r="E62" s="72"/>
      <c r="F62" s="72"/>
      <c r="G62" s="72"/>
    </row>
    <row r="63" customFormat="false" ht="37.5" hidden="false" customHeight="false" outlineLevel="0" collapsed="false">
      <c r="B63" s="188"/>
      <c r="C63" s="188"/>
      <c r="D63" s="188"/>
      <c r="E63" s="188"/>
      <c r="F63" s="188"/>
      <c r="G63" s="188"/>
    </row>
    <row r="64" customFormat="false" ht="37.5" hidden="false" customHeight="false" outlineLevel="0" collapsed="false">
      <c r="B64" s="188"/>
      <c r="C64" s="188"/>
      <c r="D64" s="188"/>
      <c r="E64" s="188"/>
      <c r="F64" s="188"/>
      <c r="G64" s="188"/>
    </row>
    <row r="65" customFormat="false" ht="37.5" hidden="false" customHeight="false" outlineLevel="0" collapsed="false">
      <c r="B65" s="188"/>
      <c r="C65" s="188"/>
      <c r="D65" s="188"/>
      <c r="E65" s="188"/>
      <c r="F65" s="188"/>
      <c r="G65" s="188"/>
    </row>
    <row r="66" customFormat="false" ht="37.5" hidden="false" customHeight="false" outlineLevel="0" collapsed="false">
      <c r="B66" s="188"/>
      <c r="C66" s="188"/>
      <c r="D66" s="188"/>
      <c r="E66" s="188"/>
      <c r="F66" s="188"/>
      <c r="G66" s="188"/>
    </row>
    <row r="67" customFormat="false" ht="37.5" hidden="false" customHeight="false" outlineLevel="0" collapsed="false">
      <c r="B67" s="188"/>
      <c r="C67" s="188"/>
      <c r="D67" s="188"/>
      <c r="E67" s="188"/>
      <c r="F67" s="188"/>
      <c r="G67" s="188"/>
    </row>
    <row r="68" customFormat="false" ht="37.5" hidden="false" customHeight="false" outlineLevel="0" collapsed="false">
      <c r="B68" s="188"/>
      <c r="C68" s="188"/>
      <c r="D68" s="188"/>
      <c r="E68" s="188"/>
      <c r="F68" s="188"/>
      <c r="G68" s="188"/>
    </row>
    <row r="69" customFormat="false" ht="37.5" hidden="false" customHeight="false" outlineLevel="0" collapsed="false">
      <c r="B69" s="188"/>
      <c r="C69" s="188"/>
      <c r="D69" s="188"/>
      <c r="E69" s="188"/>
      <c r="F69" s="188"/>
      <c r="G69" s="188"/>
    </row>
    <row r="70" customFormat="false" ht="37.5" hidden="false" customHeight="false" outlineLevel="0" collapsed="false">
      <c r="B70" s="188"/>
      <c r="C70" s="188"/>
      <c r="D70" s="188"/>
      <c r="E70" s="188"/>
      <c r="F70" s="188"/>
      <c r="G70" s="188"/>
    </row>
    <row r="71" customFormat="false" ht="37.5" hidden="false" customHeight="false" outlineLevel="0" collapsed="false">
      <c r="B71" s="188"/>
      <c r="C71" s="188"/>
      <c r="D71" s="188"/>
      <c r="E71" s="188"/>
      <c r="F71" s="188"/>
      <c r="G71" s="188"/>
    </row>
    <row r="72" customFormat="false" ht="37.5" hidden="false" customHeight="false" outlineLevel="0" collapsed="false">
      <c r="B72" s="188"/>
      <c r="C72" s="188"/>
      <c r="D72" s="188"/>
      <c r="E72" s="188"/>
      <c r="F72" s="188"/>
      <c r="G72" s="188"/>
    </row>
    <row r="73" customFormat="false" ht="37.5" hidden="false" customHeight="false" outlineLevel="0" collapsed="false">
      <c r="B73" s="188"/>
      <c r="C73" s="188"/>
      <c r="D73" s="188"/>
      <c r="E73" s="188"/>
      <c r="F73" s="188"/>
      <c r="G73" s="188"/>
    </row>
    <row r="74" customFormat="false" ht="37.5" hidden="false" customHeight="false" outlineLevel="0" collapsed="false">
      <c r="B74" s="188"/>
      <c r="C74" s="188"/>
      <c r="D74" s="188"/>
      <c r="E74" s="188"/>
      <c r="F74" s="188"/>
      <c r="G74" s="188"/>
    </row>
    <row r="75" customFormat="false" ht="37.5" hidden="false" customHeight="false" outlineLevel="0" collapsed="false">
      <c r="B75" s="188"/>
      <c r="C75" s="188"/>
      <c r="D75" s="188"/>
      <c r="E75" s="188"/>
      <c r="F75" s="188"/>
      <c r="G75" s="188"/>
    </row>
    <row r="76" customFormat="false" ht="37.5" hidden="false" customHeight="false" outlineLevel="0" collapsed="false">
      <c r="B76" s="188"/>
      <c r="C76" s="188"/>
      <c r="D76" s="188"/>
      <c r="E76" s="188"/>
      <c r="F76" s="188"/>
      <c r="G76" s="188"/>
    </row>
    <row r="77" customFormat="false" ht="37.5" hidden="false" customHeight="false" outlineLevel="0" collapsed="false">
      <c r="B77" s="188"/>
      <c r="C77" s="188"/>
      <c r="D77" s="188"/>
      <c r="E77" s="188"/>
      <c r="F77" s="188"/>
      <c r="G77" s="188"/>
    </row>
    <row r="78" customFormat="false" ht="37.5" hidden="false" customHeight="false" outlineLevel="0" collapsed="false">
      <c r="B78" s="188"/>
      <c r="C78" s="188"/>
      <c r="D78" s="188"/>
      <c r="E78" s="188"/>
      <c r="F78" s="188"/>
      <c r="G78" s="188"/>
    </row>
    <row r="79" customFormat="false" ht="37.5" hidden="false" customHeight="false" outlineLevel="0" collapsed="false">
      <c r="B79" s="188"/>
      <c r="C79" s="188"/>
      <c r="D79" s="188"/>
      <c r="E79" s="188"/>
      <c r="F79" s="188"/>
      <c r="G79" s="188"/>
    </row>
    <row r="80" customFormat="false" ht="37.5" hidden="false" customHeight="false" outlineLevel="0" collapsed="false">
      <c r="B80" s="188"/>
      <c r="C80" s="188"/>
      <c r="D80" s="188"/>
      <c r="E80" s="188"/>
      <c r="F80" s="188"/>
      <c r="G80" s="188"/>
    </row>
    <row r="81" customFormat="false" ht="37.5" hidden="false" customHeight="false" outlineLevel="0" collapsed="false">
      <c r="B81" s="188"/>
      <c r="C81" s="188"/>
      <c r="D81" s="188"/>
      <c r="E81" s="188"/>
      <c r="F81" s="188"/>
      <c r="G81" s="188"/>
    </row>
    <row r="82" customFormat="false" ht="37.5" hidden="false" customHeight="false" outlineLevel="0" collapsed="false">
      <c r="B82" s="188"/>
      <c r="C82" s="188"/>
      <c r="D82" s="188"/>
      <c r="E82" s="188"/>
      <c r="F82" s="188"/>
      <c r="G82" s="188"/>
    </row>
    <row r="83" customFormat="false" ht="37.5" hidden="false" customHeight="false" outlineLevel="0" collapsed="false">
      <c r="B83" s="188"/>
      <c r="C83" s="188"/>
      <c r="D83" s="188"/>
      <c r="E83" s="188"/>
      <c r="F83" s="188"/>
      <c r="G83" s="188"/>
    </row>
    <row r="84" customFormat="false" ht="37.5" hidden="false" customHeight="false" outlineLevel="0" collapsed="false">
      <c r="B84" s="188"/>
      <c r="C84" s="188"/>
      <c r="D84" s="188"/>
      <c r="E84" s="188"/>
      <c r="F84" s="188"/>
      <c r="G84" s="188"/>
    </row>
    <row r="85" customFormat="false" ht="37.5" hidden="false" customHeight="false" outlineLevel="0" collapsed="false">
      <c r="B85" s="188"/>
      <c r="C85" s="188"/>
      <c r="D85" s="188"/>
      <c r="E85" s="188"/>
      <c r="F85" s="188"/>
      <c r="G85" s="188"/>
    </row>
    <row r="86" customFormat="false" ht="37.5" hidden="false" customHeight="false" outlineLevel="0" collapsed="false">
      <c r="B86" s="188"/>
      <c r="C86" s="188"/>
      <c r="D86" s="188"/>
      <c r="E86" s="188"/>
      <c r="F86" s="188"/>
      <c r="G86" s="188"/>
    </row>
    <row r="87" customFormat="false" ht="37.5" hidden="false" customHeight="false" outlineLevel="0" collapsed="false">
      <c r="B87" s="188"/>
      <c r="C87" s="188"/>
      <c r="D87" s="188"/>
      <c r="E87" s="188"/>
      <c r="F87" s="188"/>
      <c r="G87" s="188"/>
    </row>
    <row r="88" customFormat="false" ht="37.5" hidden="false" customHeight="false" outlineLevel="0" collapsed="false">
      <c r="B88" s="188"/>
      <c r="C88" s="188"/>
      <c r="D88" s="188"/>
      <c r="E88" s="188"/>
      <c r="F88" s="188"/>
      <c r="G88" s="188"/>
    </row>
    <row r="89" customFormat="false" ht="12" hidden="false" customHeight="false" outlineLevel="0" collapsed="false">
      <c r="E89" s="118"/>
      <c r="F89" s="118"/>
    </row>
    <row r="90" customFormat="false" ht="12" hidden="false" customHeight="false" outlineLevel="0" collapsed="false">
      <c r="E90" s="118"/>
      <c r="F90" s="118"/>
    </row>
    <row r="91" customFormat="false" ht="12" hidden="false" customHeight="false" outlineLevel="0" collapsed="false">
      <c r="E91" s="118"/>
      <c r="F91" s="118"/>
    </row>
    <row r="92" customFormat="false" ht="12" hidden="false" customHeight="false" outlineLevel="0" collapsed="false">
      <c r="E92" s="118"/>
      <c r="F92" s="118"/>
    </row>
    <row r="93" customFormat="false" ht="12" hidden="false" customHeight="false" outlineLevel="0" collapsed="false">
      <c r="E93" s="118"/>
      <c r="F93" s="118"/>
    </row>
    <row r="94" customFormat="false" ht="12" hidden="false" customHeight="false" outlineLevel="0" collapsed="false">
      <c r="E94" s="118"/>
      <c r="F94" s="118"/>
    </row>
    <row r="95" customFormat="false" ht="12" hidden="false" customHeight="false" outlineLevel="0" collapsed="false">
      <c r="E95" s="118"/>
      <c r="F95" s="118"/>
    </row>
    <row r="96" customFormat="false" ht="12" hidden="false" customHeight="false" outlineLevel="0" collapsed="false">
      <c r="E96" s="118"/>
      <c r="F96" s="118"/>
    </row>
    <row r="97" customFormat="false" ht="12" hidden="false" customHeight="false" outlineLevel="0" collapsed="false">
      <c r="E97" s="118"/>
      <c r="F97" s="118"/>
    </row>
    <row r="98" customFormat="false" ht="12" hidden="false" customHeight="false" outlineLevel="0" collapsed="false">
      <c r="E98" s="118"/>
      <c r="F98" s="118"/>
    </row>
    <row r="99" customFormat="false" ht="12" hidden="false" customHeight="false" outlineLevel="0" collapsed="false">
      <c r="E99" s="118"/>
      <c r="F99" s="118"/>
    </row>
    <row r="100" customFormat="false" ht="12" hidden="false" customHeight="false" outlineLevel="0" collapsed="false">
      <c r="E100" s="118"/>
      <c r="F100" s="118"/>
    </row>
    <row r="101" customFormat="false" ht="12" hidden="false" customHeight="false" outlineLevel="0" collapsed="false">
      <c r="E101" s="118"/>
      <c r="F101" s="118"/>
    </row>
    <row r="102" customFormat="false" ht="12" hidden="false" customHeight="false" outlineLevel="0" collapsed="false">
      <c r="E102" s="118"/>
      <c r="F102" s="118"/>
    </row>
    <row r="103" customFormat="false" ht="12" hidden="false" customHeight="false" outlineLevel="0" collapsed="false">
      <c r="E103" s="118"/>
      <c r="F103" s="118"/>
    </row>
    <row r="104" customFormat="false" ht="12" hidden="false" customHeight="false" outlineLevel="0" collapsed="false">
      <c r="E104" s="118"/>
      <c r="F104" s="118"/>
    </row>
    <row r="105" customFormat="false" ht="12" hidden="false" customHeight="false" outlineLevel="0" collapsed="false">
      <c r="E105" s="118"/>
      <c r="F105" s="118"/>
    </row>
    <row r="106" customFormat="false" ht="12" hidden="false" customHeight="false" outlineLevel="0" collapsed="false">
      <c r="E106" s="118"/>
      <c r="F106" s="118"/>
    </row>
    <row r="107" customFormat="false" ht="12" hidden="false" customHeight="false" outlineLevel="0" collapsed="false">
      <c r="E107" s="118"/>
      <c r="F107" s="118"/>
    </row>
    <row r="108" customFormat="false" ht="12" hidden="false" customHeight="false" outlineLevel="0" collapsed="false">
      <c r="E108" s="118"/>
      <c r="F108" s="118"/>
    </row>
    <row r="109" customFormat="false" ht="12" hidden="false" customHeight="false" outlineLevel="0" collapsed="false">
      <c r="E109" s="118"/>
      <c r="F109" s="118"/>
    </row>
    <row r="110" customFormat="false" ht="12" hidden="false" customHeight="false" outlineLevel="0" collapsed="false">
      <c r="E110" s="118"/>
      <c r="F110" s="118"/>
    </row>
    <row r="111" customFormat="false" ht="12" hidden="false" customHeight="false" outlineLevel="0" collapsed="false">
      <c r="E111" s="118"/>
      <c r="F111" s="118"/>
    </row>
    <row r="112" customFormat="false" ht="12" hidden="false" customHeight="false" outlineLevel="0" collapsed="false">
      <c r="E112" s="118"/>
      <c r="F112" s="118"/>
    </row>
    <row r="113" customFormat="false" ht="12" hidden="false" customHeight="false" outlineLevel="0" collapsed="false">
      <c r="E113" s="118"/>
      <c r="F113" s="118"/>
    </row>
    <row r="114" customFormat="false" ht="12" hidden="false" customHeight="false" outlineLevel="0" collapsed="false">
      <c r="E114" s="118"/>
      <c r="F114" s="118"/>
    </row>
    <row r="115" customFormat="false" ht="12" hidden="false" customHeight="false" outlineLevel="0" collapsed="false">
      <c r="E115" s="118"/>
      <c r="F115" s="118"/>
    </row>
    <row r="116" customFormat="false" ht="12" hidden="false" customHeight="false" outlineLevel="0" collapsed="false">
      <c r="E116" s="118"/>
      <c r="F116" s="118"/>
    </row>
    <row r="117" customFormat="false" ht="12" hidden="false" customHeight="false" outlineLevel="0" collapsed="false">
      <c r="E117" s="118"/>
      <c r="F117" s="118"/>
    </row>
    <row r="118" customFormat="false" ht="12" hidden="false" customHeight="false" outlineLevel="0" collapsed="false">
      <c r="E118" s="118"/>
      <c r="F118" s="118"/>
    </row>
    <row r="119" customFormat="false" ht="12" hidden="false" customHeight="false" outlineLevel="0" collapsed="false">
      <c r="E119" s="118"/>
      <c r="F119" s="118"/>
    </row>
    <row r="120" customFormat="false" ht="12" hidden="false" customHeight="false" outlineLevel="0" collapsed="false">
      <c r="E120" s="118"/>
      <c r="F120" s="118"/>
    </row>
    <row r="121" customFormat="false" ht="12" hidden="false" customHeight="false" outlineLevel="0" collapsed="false">
      <c r="E121" s="118"/>
      <c r="F121" s="118"/>
    </row>
    <row r="122" customFormat="false" ht="12" hidden="false" customHeight="false" outlineLevel="0" collapsed="false">
      <c r="E122" s="118"/>
      <c r="F122" s="118"/>
    </row>
    <row r="123" customFormat="false" ht="12" hidden="false" customHeight="false" outlineLevel="0" collapsed="false">
      <c r="E123" s="118"/>
      <c r="F123" s="118"/>
    </row>
    <row r="124" customFormat="false" ht="12" hidden="false" customHeight="false" outlineLevel="0" collapsed="false">
      <c r="E124" s="118"/>
      <c r="F124" s="118"/>
    </row>
    <row r="125" customFormat="false" ht="12" hidden="false" customHeight="false" outlineLevel="0" collapsed="false">
      <c r="E125" s="118"/>
      <c r="F125" s="118"/>
    </row>
    <row r="126" customFormat="false" ht="12" hidden="false" customHeight="false" outlineLevel="0" collapsed="false">
      <c r="E126" s="118"/>
      <c r="F126" s="118"/>
    </row>
    <row r="127" customFormat="false" ht="12" hidden="false" customHeight="false" outlineLevel="0" collapsed="false">
      <c r="E127" s="118"/>
      <c r="F127" s="118"/>
    </row>
    <row r="128" customFormat="false" ht="12" hidden="false" customHeight="false" outlineLevel="0" collapsed="false">
      <c r="E128" s="118"/>
      <c r="F128" s="118"/>
    </row>
    <row r="129" customFormat="false" ht="12" hidden="false" customHeight="false" outlineLevel="0" collapsed="false">
      <c r="E129" s="118"/>
      <c r="F129" s="118"/>
    </row>
    <row r="130" customFormat="false" ht="12" hidden="false" customHeight="false" outlineLevel="0" collapsed="false">
      <c r="E130" s="118"/>
      <c r="F130" s="118"/>
    </row>
    <row r="131" customFormat="false" ht="12" hidden="false" customHeight="false" outlineLevel="0" collapsed="false">
      <c r="E131" s="118"/>
      <c r="F131" s="118"/>
    </row>
    <row r="132" customFormat="false" ht="12" hidden="false" customHeight="false" outlineLevel="0" collapsed="false">
      <c r="E132" s="118"/>
      <c r="F132" s="118"/>
    </row>
    <row r="133" customFormat="false" ht="12" hidden="false" customHeight="false" outlineLevel="0" collapsed="false">
      <c r="E133" s="118"/>
      <c r="F133" s="118"/>
    </row>
    <row r="134" customFormat="false" ht="12" hidden="false" customHeight="false" outlineLevel="0" collapsed="false">
      <c r="E134" s="118"/>
      <c r="F134" s="118"/>
    </row>
    <row r="135" customFormat="false" ht="12" hidden="false" customHeight="false" outlineLevel="0" collapsed="false">
      <c r="E135" s="118"/>
      <c r="F135" s="118"/>
    </row>
    <row r="136" customFormat="false" ht="12" hidden="false" customHeight="false" outlineLevel="0" collapsed="false">
      <c r="E136" s="118"/>
      <c r="F136" s="118"/>
    </row>
    <row r="137" customFormat="false" ht="12" hidden="false" customHeight="false" outlineLevel="0" collapsed="false">
      <c r="E137" s="118"/>
      <c r="F137" s="118"/>
    </row>
    <row r="138" customFormat="false" ht="12" hidden="false" customHeight="false" outlineLevel="0" collapsed="false">
      <c r="E138" s="118"/>
      <c r="F138" s="118"/>
    </row>
    <row r="139" customFormat="false" ht="12" hidden="false" customHeight="false" outlineLevel="0" collapsed="false">
      <c r="E139" s="118"/>
      <c r="F139" s="118"/>
    </row>
  </sheetData>
  <mergeCells count="24">
    <mergeCell ref="A1:N1"/>
    <mergeCell ref="B4:M4"/>
    <mergeCell ref="B6:G6"/>
    <mergeCell ref="H6:M6"/>
    <mergeCell ref="B7:C8"/>
    <mergeCell ref="D7:G8"/>
    <mergeCell ref="H7:I7"/>
    <mergeCell ref="J7:K7"/>
    <mergeCell ref="L7:M7"/>
    <mergeCell ref="B9:C9"/>
    <mergeCell ref="D9:G9"/>
    <mergeCell ref="D10:G10"/>
    <mergeCell ref="D11:G11"/>
    <mergeCell ref="B12:C12"/>
    <mergeCell ref="D12:G12"/>
    <mergeCell ref="D13:G13"/>
    <mergeCell ref="D14:G14"/>
    <mergeCell ref="B15:C15"/>
    <mergeCell ref="D15:G15"/>
    <mergeCell ref="D16:G16"/>
    <mergeCell ref="D17:G17"/>
    <mergeCell ref="B19:M19"/>
    <mergeCell ref="B20:M20"/>
    <mergeCell ref="B22:M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3:28:20Z</dcterms:created>
  <dc:creator>c marand</dc:creator>
  <dc:description/>
  <cp:keywords/>
  <dc:language>en-US</dc:language>
  <cp:lastModifiedBy>Bretzel</cp:lastModifiedBy>
  <cp:lastPrinted>2009-05-15T21:08:55Z</cp:lastPrinted>
  <dcterms:modified xsi:type="dcterms:W3CDTF">2009-11-18T13:06:49Z</dcterms:modified>
  <cp:revision>0</cp:revision>
  <dc:subject/>
  <dc:title/>
</cp:coreProperties>
</file>